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Приложение 3" sheetId="1" state="visible" r:id="rId2"/>
    <sheet name=" прил № 6" sheetId="2" state="hidden" r:id="rId3"/>
    <sheet name="прил 7" sheetId="3" state="hidden" r:id="rId4"/>
    <sheet name="Прил9" sheetId="4" state="hidden" r:id="rId5"/>
    <sheet name="прил8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479">
  <si>
    <t xml:space="preserve">Приложение № 3</t>
  </si>
  <si>
    <t xml:space="preserve">УТВЕРЖДЕНЫ</t>
  </si>
  <si>
    <t xml:space="preserve">решением Восточной</t>
  </si>
  <si>
    <t xml:space="preserve">городской Думы</t>
  </si>
  <si>
    <t xml:space="preserve">от 21.12.2022 г. № 32</t>
  </si>
  <si>
    <t xml:space="preserve">(в ред. от 01.02.2023 г. № 01, от 22.03.2023 г. № 06, от 05.07.2023 № 23) </t>
  </si>
  <si>
    <t xml:space="preserve"> Объемы поступления налоговых и неналоговых доходов, безвозмездных поступлений по статьям и подстатьям</t>
  </si>
  <si>
    <t xml:space="preserve">  классификации доходов бюджета муниципального образования</t>
  </si>
  <si>
    <t xml:space="preserve"> Восточное городское поселение Омутнинского района Кировской области</t>
  </si>
  <si>
    <t xml:space="preserve"> на 2023 год</t>
  </si>
  <si>
    <t xml:space="preserve">Код бюджетной классификации</t>
  </si>
  <si>
    <t xml:space="preserve">Наименование кода экономической классификации дохода</t>
  </si>
  <si>
    <t xml:space="preserve">План на 2023 год, 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¹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 06 01030 13 0000 110</t>
  </si>
  <si>
    <t xml:space="preserve">Налог на имущество физических лиц, взимаемый по ставкам, применяемым к объектам налогообложения расположенным в границах город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 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2 1 06 06033 13 0000 110</t>
  </si>
  <si>
    <t xml:space="preserve">000 1 06 06040 00 0000 110</t>
  </si>
  <si>
    <t xml:space="preserve">Земельный налог с физических лиц</t>
  </si>
  <si>
    <t xml:space="preserve">000 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82 1 06 06043 13 0000 110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84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 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т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дских поселений, а также средства от продажи права на заключение договоров  аренды указанных земельных участков</t>
  </si>
  <si>
    <t xml:space="preserve">919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 аренды указанных земельных участков</t>
  </si>
  <si>
    <t xml:space="preserve">000 1 11 05070 00 0000 120</t>
  </si>
  <si>
    <t xml:space="preserve">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5 13 0000 120</t>
  </si>
  <si>
    <t xml:space="preserve"> Доходы от сдачи в аренду имущества, составляющего казну городских поселений (за исключением земельных участков)</t>
  </si>
  <si>
    <t xml:space="preserve">994 1 11 05075 13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     </t>
  </si>
  <si>
    <t xml:space="preserve">000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                                                 </t>
  </si>
  <si>
    <t xml:space="preserve">994 1 11 09045 13 0000 120</t>
  </si>
  <si>
    <t xml:space="preserve">000 1 16 00000 00 0000 000</t>
  </si>
  <si>
    <t xml:space="preserve">ШТРАФЫ, САНКЦИИ, ВОЗМЕЩЕНИЕ УЩЕРБА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984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</t>
  </si>
  <si>
    <t xml:space="preserve">984 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3 0000 150</t>
  </si>
  <si>
    <t xml:space="preserve">Прочие субсидии бюджетам городских поселений</t>
  </si>
  <si>
    <t xml:space="preserve">984 2 02 29999 13 0102 150</t>
  </si>
  <si>
    <t xml:space="preserve">Прочие субсидии бюджетам городских поселений на реализацию мероприятий, направленных на подготовку объектов коммунальной инфраструктуры к работе в осенне-зимний период</t>
  </si>
  <si>
    <t xml:space="preserve">984 2 02 29999 13 0317 150</t>
  </si>
  <si>
    <t xml:space="preserve">Прочие субсидии бюджетам городских поселений на повышение уровня подготовки лиц, замещающих муниципальные должности и муниципальных служащих по основным вопросам деятельности органов местного самоуправления</t>
  </si>
  <si>
    <t xml:space="preserve">984 2 02 29999 13 0325 150</t>
  </si>
  <si>
    <t xml:space="preserve">Прочие субсидии бюджетам городских поселений (Субсидии бюджетам городских поселений на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)</t>
  </si>
  <si>
    <t xml:space="preserve">000 2 02 30000 00 0000 150</t>
  </si>
  <si>
    <t xml:space="preserve">Субвенции бюджетам бюджетной системы  Российской Федерации</t>
  </si>
  <si>
    <t xml:space="preserve">000 2 02 30024 00 0000 150</t>
  </si>
  <si>
    <t xml:space="preserve">Субвенции бюджетам на выполнение передаваемых полномочий субъектов Российской Федерации</t>
  </si>
  <si>
    <t xml:space="preserve">000 2 02 30024 13 0000 150</t>
  </si>
  <si>
    <t xml:space="preserve">Субвенции местным бюджетам городских поселений на выполнение передаваемых полномочий субъектов Российской Федерации</t>
  </si>
  <si>
    <t xml:space="preserve">984 2 02 30024 13 7000 150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84 2 02 35118 13 0000 150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3 0000 150</t>
  </si>
  <si>
    <t xml:space="preserve">Прочие межбюджетные трансферты, передаваемые бюджетам городских поселений  </t>
  </si>
  <si>
    <t xml:space="preserve">984 2 02 49999 13 0106 150</t>
  </si>
  <si>
    <t xml:space="preserve">Прочие межбюджетные трансферты, передаваемые бюджетам городских поселений (Прочие межбюджетные трансферты на стимулирование органов местного самоуправления по увеличению поступлений доходов в бюджет)</t>
  </si>
  <si>
    <t xml:space="preserve">984 2 02 49999 13 0021 150</t>
  </si>
  <si>
    <t xml:space="preserve">Прочие межбюджетные трансферты, передаваемые бюджетам городских поселений (Прочие межбюджетные трансферты, передаваемые бюджетам городских поселений из фонда поддержки инициатив населения на реализацию инициатив населения в области физической культуры и спорта)</t>
  </si>
  <si>
    <t xml:space="preserve">ВСЕГО ДОХОДОВ</t>
  </si>
  <si>
    <t xml:space="preserve">Приложение № 6</t>
  </si>
  <si>
    <t xml:space="preserve">УТВЕРЖДЕНО</t>
  </si>
  <si>
    <t xml:space="preserve">от 18.12.2019 № 47</t>
  </si>
  <si>
    <t xml:space="preserve">(редакции от 30.03.2020 № 14</t>
  </si>
  <si>
    <t xml:space="preserve">Распределение  бюджетных ассигнований</t>
  </si>
  <si>
    <t xml:space="preserve">по разделам и подразделам классификации расходов бюджета на 2020 год</t>
  </si>
  <si>
    <t xml:space="preserve">Наименование показателя</t>
  </si>
  <si>
    <t xml:space="preserve">Раздел</t>
  </si>
  <si>
    <t xml:space="preserve">Подраздел</t>
  </si>
  <si>
    <t xml:space="preserve">Сумма       (тыс. руб.)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
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Реализация проекта местных инициатив ("Обустройство парка и стадиона")</t>
  </si>
  <si>
    <t xml:space="preserve">Приложение №7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</t>
  </si>
  <si>
    <t xml:space="preserve">классификации расходов бюджета</t>
  </si>
  <si>
    <t xml:space="preserve">муниципального образования Восточное городское поселение</t>
  </si>
  <si>
    <t xml:space="preserve">Омутнинского района Кировской области на 2020 год</t>
  </si>
  <si>
    <t xml:space="preserve">Целевая статья</t>
  </si>
  <si>
    <t xml:space="preserve">Вид расходов</t>
  </si>
  <si>
    <t xml:space="preserve">3</t>
  </si>
  <si>
    <t xml:space="preserve">00000 00000</t>
  </si>
  <si>
    <t xml:space="preserve">000</t>
  </si>
  <si>
    <t xml:space="preserve">Муниципальная программа "Развитие Восточного городского поселения"</t>
  </si>
  <si>
    <t xml:space="preserve">40000 00000</t>
  </si>
  <si>
    <t xml:space="preserve">Подпрограмма "Развитие муниципального управления"</t>
  </si>
  <si>
    <t xml:space="preserve">40100 00000</t>
  </si>
  <si>
    <t xml:space="preserve">Руководство и управление в сфере установленных функций органов местного самоуправления</t>
  </si>
  <si>
    <t xml:space="preserve">40100 01000</t>
  </si>
  <si>
    <t xml:space="preserve">Глава муниципального образования</t>
  </si>
  <si>
    <t xml:space="preserve">40100 0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 и структурные подразделения</t>
  </si>
  <si>
    <t xml:space="preserve">40100 01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сполнение судебных актов</t>
  </si>
  <si>
    <t xml:space="preserve">401 0104</t>
  </si>
  <si>
    <t xml:space="preserve">830</t>
  </si>
  <si>
    <t xml:space="preserve">Иные бюджетные ассигнования</t>
  </si>
  <si>
    <t xml:space="preserve">800</t>
  </si>
  <si>
    <t xml:space="preserve">Ежемесячные компенсационные выплаты отдельным категориям граждан, находящимся в отпуске по уходу за ребенком до достижения им возраста 3 лет</t>
  </si>
  <si>
    <t xml:space="preserve">40100 01050</t>
  </si>
  <si>
    <t xml:space="preserve">40100 07000</t>
  </si>
  <si>
    <t xml:space="preserve">Резервные фонды местных администраций</t>
  </si>
  <si>
    <t xml:space="preserve">40100 07010</t>
  </si>
  <si>
    <t xml:space="preserve">Финансовое обеспечение расходных обязательств муниципального образования, возникающих при выполнении переданных полномочий</t>
  </si>
  <si>
    <t xml:space="preserve">40100 10000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40100 10010</t>
  </si>
  <si>
    <t xml:space="preserve">Межбюджетные трансферты</t>
  </si>
  <si>
    <t xml:space="preserve">500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40100 10020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градостроительного плана земельного участка, расположенного в границах поселения,выдача разрешений на строительство (за исключением случаев, предусмотренных Градостроите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.</t>
  </si>
  <si>
    <t xml:space="preserve">40100 10030</t>
  </si>
  <si>
    <t xml:space="preserve">Осуществление внутреннего муниципального финансового контроля за исполнением бюджета поселения</t>
  </si>
  <si>
    <t xml:space="preserve">40100 1008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401 1500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401 151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овышение квалификации специалистов по финансовой работе органов местного самоуправления</t>
  </si>
  <si>
    <t xml:space="preserve">401 1515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</t>
  </si>
  <si>
    <t xml:space="preserve">40100 16000</t>
  </si>
  <si>
    <t xml:space="preserve">Создание и деятельность в муниципальных образованиях административной (ых) комиссии (ий)</t>
  </si>
  <si>
    <t xml:space="preserve">40100 16050</t>
  </si>
  <si>
    <t xml:space="preserve">Реализация государственных функций, связанных с общегосударственным управлением</t>
  </si>
  <si>
    <t xml:space="preserve">40100 18000</t>
  </si>
  <si>
    <t xml:space="preserve">Выполнение других обязательств муниципального образования</t>
  </si>
  <si>
    <t xml:space="preserve">40100 18010</t>
  </si>
  <si>
    <t xml:space="preserve">Доплаты к пенсиям, дополнительное пенсионное обеспечение</t>
  </si>
  <si>
    <t xml:space="preserve">40100 19000</t>
  </si>
  <si>
    <t xml:space="preserve">Доплаты к пенсиям муниципальных служащих </t>
  </si>
  <si>
    <t xml:space="preserve">40100 19010</t>
  </si>
  <si>
    <t xml:space="preserve">Социальное обеспечение и иные выплаты населению</t>
  </si>
  <si>
    <t xml:space="preserve">300</t>
  </si>
  <si>
    <t xml:space="preserve">Осуществление переданных полномочий Российской Федерации по первичному воинскому учету на территориях, где отсутствуют военные комиссариаты </t>
  </si>
  <si>
    <t xml:space="preserve">40100 51180</t>
  </si>
  <si>
    <t xml:space="preserve">Подпрограмма "Энергосбережение и повышение энергетической эффективности"</t>
  </si>
  <si>
    <t xml:space="preserve">402 0000</t>
  </si>
  <si>
    <t xml:space="preserve">Мероприятия в установленной сфере деятельности</t>
  </si>
  <si>
    <t xml:space="preserve">402 0400</t>
  </si>
  <si>
    <t xml:space="preserve">Мероприятия по энергосбережению и повышению энергетической эффективности</t>
  </si>
  <si>
    <t xml:space="preserve">402 0402</t>
  </si>
  <si>
    <t xml:space="preserve">Подпрограмма "Поддержка и развитие малого предпринимательства"</t>
  </si>
  <si>
    <t xml:space="preserve">40300 00000</t>
  </si>
  <si>
    <t xml:space="preserve">40300 04000</t>
  </si>
  <si>
    <t xml:space="preserve">Мероприятия по поддержке и развитию малого предпринимательства</t>
  </si>
  <si>
    <t xml:space="preserve">40300 04030</t>
  </si>
  <si>
    <t xml:space="preserve">Подпрограмма "Развитие транспортной системы автомобильных дорог общего пользования"</t>
  </si>
  <si>
    <t xml:space="preserve">40400 00000</t>
  </si>
  <si>
    <t xml:space="preserve">40400 04000</t>
  </si>
  <si>
    <t xml:space="preserve">Мероприятия в сфере дорожной деятельности</t>
  </si>
  <si>
    <t xml:space="preserve">40400 04040</t>
  </si>
  <si>
    <t xml:space="preserve">Муниципальная подпрограмма "Развитие коммунальной инфраструктуры</t>
  </si>
  <si>
    <t xml:space="preserve">405 0000</t>
  </si>
  <si>
    <t xml:space="preserve">405 0400</t>
  </si>
  <si>
    <t xml:space="preserve">Мероприятия по развитию коммунальной инфраструктуры</t>
  </si>
  <si>
    <t xml:space="preserve">405 0405</t>
  </si>
  <si>
    <t xml:space="preserve">Подпрограмма "Благоустройство Восточного городского поселения"</t>
  </si>
  <si>
    <t xml:space="preserve">40600 00000</t>
  </si>
  <si>
    <t xml:space="preserve">40600 04000</t>
  </si>
  <si>
    <t xml:space="preserve">Мероприятия в сфере благоустройства</t>
  </si>
  <si>
    <t xml:space="preserve">40600 0406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4060004060</t>
  </si>
  <si>
    <t xml:space="preserve">Мероприятия по уличному освещению</t>
  </si>
  <si>
    <t xml:space="preserve">40600 04160</t>
  </si>
  <si>
    <t xml:space="preserve">Мероприятия по содержанию мест захоронения</t>
  </si>
  <si>
    <t xml:space="preserve">40600 04260</t>
  </si>
  <si>
    <t xml:space="preserve">Ремонт памятников и обелисков воинам-землякам, погибшим в годы Великой отечественной войны 1941-1945 годов</t>
  </si>
  <si>
    <t xml:space="preserve">406 1712</t>
  </si>
  <si>
    <t xml:space="preserve">Подпрограмма "Безопасное поселение"</t>
  </si>
  <si>
    <t xml:space="preserve">40700 00000</t>
  </si>
  <si>
    <t xml:space="preserve">40700 04000</t>
  </si>
  <si>
    <t xml:space="preserve">Мероприятия по защите населения от чрезвычайных ситуаций, гражданская оборона</t>
  </si>
  <si>
    <t xml:space="preserve">40700 04070</t>
  </si>
  <si>
    <t xml:space="preserve">40700 10000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40700 10070</t>
  </si>
  <si>
    <t xml:space="preserve">Оказание поддержки гражданам и их объединениям,
участвующим в охране общественного порядка,
создание условий для деятельности народных дружин</t>
  </si>
  <si>
    <t xml:space="preserve">40700 10090</t>
  </si>
  <si>
    <t xml:space="preserve">Подпрограмма "Управление муниципальным имуществом"</t>
  </si>
  <si>
    <t xml:space="preserve">40800 00000</t>
  </si>
  <si>
    <t xml:space="preserve">40800 01000</t>
  </si>
  <si>
    <t xml:space="preserve">40800 01040</t>
  </si>
  <si>
    <t xml:space="preserve">40800 01050</t>
  </si>
  <si>
    <t xml:space="preserve">40800 04000</t>
  </si>
  <si>
    <t xml:space="preserve">Управление муниципальной собственностью Восточного городского поселения</t>
  </si>
  <si>
    <t xml:space="preserve">40800 04080</t>
  </si>
  <si>
    <t xml:space="preserve">Уплата налогов, сборов и иных платежей</t>
  </si>
  <si>
    <t xml:space="preserve">408 0408</t>
  </si>
  <si>
    <t xml:space="preserve">850</t>
  </si>
  <si>
    <t xml:space="preserve">Подпрограмма "Развитие культуры Восточного городского поселения"</t>
  </si>
  <si>
    <t xml:space="preserve">40900 00000</t>
  </si>
  <si>
    <t xml:space="preserve">40900 04000</t>
  </si>
  <si>
    <t xml:space="preserve">Мероприятия в сфере культуры</t>
  </si>
  <si>
    <t xml:space="preserve">40900 04090</t>
  </si>
  <si>
    <t xml:space="preserve">Создание условий, обеспечивающих активную деятельность пенсионеров</t>
  </si>
  <si>
    <t xml:space="preserve">409 0499</t>
  </si>
  <si>
    <t xml:space="preserve">40900 1000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40900 1004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40900 10060</t>
  </si>
  <si>
    <t xml:space="preserve">Подпрограмма "Развитие молодежной политики"</t>
  </si>
  <si>
    <t xml:space="preserve">41000 00000</t>
  </si>
  <si>
    <t xml:space="preserve">41000 04000</t>
  </si>
  <si>
    <t xml:space="preserve">Мероприятия в сфере молодежной политики</t>
  </si>
  <si>
    <t xml:space="preserve">41000 04100</t>
  </si>
  <si>
    <t xml:space="preserve">410 1000</t>
  </si>
  <si>
    <t xml:space="preserve">Организация и осуществление мероприятий по работе с детьми и молодежью в поселении</t>
  </si>
  <si>
    <t xml:space="preserve">410 1008</t>
  </si>
  <si>
    <t xml:space="preserve">540</t>
  </si>
  <si>
    <t xml:space="preserve">Подпрограмма "Развитие физической культуры и спорта"</t>
  </si>
  <si>
    <t xml:space="preserve">41100 00000</t>
  </si>
  <si>
    <t xml:space="preserve">41100 04000</t>
  </si>
  <si>
    <t xml:space="preserve">Мероприятия в области физической культуры и спорта</t>
  </si>
  <si>
    <t xml:space="preserve">41100 04110</t>
  </si>
  <si>
    <t xml:space="preserve">41100 1000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41100 10050</t>
  </si>
  <si>
    <t xml:space="preserve">Непрограммные мероприятия</t>
  </si>
  <si>
    <t xml:space="preserve">Мероприятия, не вошедшие в подпрограммы</t>
  </si>
  <si>
    <t xml:space="preserve">41Я00 00000</t>
  </si>
  <si>
    <t xml:space="preserve">41Я00 04000</t>
  </si>
  <si>
    <t xml:space="preserve">Мероприятия по проекту местных инициатив</t>
  </si>
  <si>
    <t xml:space="preserve">41Я00 04410</t>
  </si>
  <si>
    <t xml:space="preserve">Софинансирование мероприятий по проекту местных инициатив за счет средств местного бюджета</t>
  </si>
  <si>
    <t xml:space="preserve">41Я00 S5170</t>
  </si>
  <si>
    <t xml:space="preserve">Закупка товаров, работ и услуг для обеспечения государственных (муниципальных) нужд</t>
  </si>
  <si>
    <t xml:space="preserve">Софинансирование мероприятий по проекту местных инициатив за счет средств населения</t>
  </si>
  <si>
    <t xml:space="preserve">41Я00 0441Н</t>
  </si>
  <si>
    <t xml:space="preserve">Софинансирование мероприятий по проекту местных инициатив за счет средств спонсорской помощи</t>
  </si>
  <si>
    <t xml:space="preserve">41Я00 0441C</t>
  </si>
  <si>
    <t xml:space="preserve">Проведение выборов и референдумов</t>
  </si>
  <si>
    <t xml:space="preserve">41Я00 01000</t>
  </si>
  <si>
    <t xml:space="preserve">Проведение выборов главы муниципального образования</t>
  </si>
  <si>
    <t xml:space="preserve">41Я00 01010</t>
  </si>
  <si>
    <t xml:space="preserve">Проведение выборов в органы местного самоуправления</t>
  </si>
  <si>
    <t xml:space="preserve">41Я00 01011</t>
  </si>
  <si>
    <t xml:space="preserve">Софинансирование мероприятий по проекту местных инициатив за счет средств областного бюджета</t>
  </si>
  <si>
    <t xml:space="preserve">41Я00 15170</t>
  </si>
  <si>
    <t xml:space="preserve">413 0400</t>
  </si>
  <si>
    <t xml:space="preserve">Мероприятия по капитальному ремонту многоквартирных домов</t>
  </si>
  <si>
    <t xml:space="preserve">413 0413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Муниципальная программа "Формирование современной городской среды" на территории Восточного городского поселения на 2018-2022 годы</t>
  </si>
  <si>
    <t xml:space="preserve">50000 0000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50000 R5550</t>
  </si>
  <si>
    <t xml:space="preserve">Софинансирование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50000 L5550</t>
  </si>
  <si>
    <t xml:space="preserve">Проект местных инициатив</t>
  </si>
  <si>
    <t xml:space="preserve">Приложение №9</t>
  </si>
  <si>
    <t xml:space="preserve">(в редакции от 26.02.2020 №  )</t>
  </si>
  <si>
    <t xml:space="preserve">ИСТОЧНИКИ</t>
  </si>
  <si>
    <t xml:space="preserve">финансирования дефицита бюджета </t>
  </si>
  <si>
    <t xml:space="preserve">муниципального образования Восточное городское поселение </t>
  </si>
  <si>
    <t xml:space="preserve">Омутнинского  района  Кировской области   на 2020 год</t>
  </si>
  <si>
    <t xml:space="preserve">(тыс. руб.)</t>
  </si>
  <si>
    <t xml:space="preserve">Сумма</t>
  </si>
  <si>
    <t xml:space="preserve">Источники внутреннего финансирования дефицитов  бюджетов</t>
  </si>
  <si>
    <t xml:space="preserve">000 01 00 00 00 00 0000 000</t>
  </si>
  <si>
    <t xml:space="preserve">в том числе: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бюджетом поселения в валюте Российской Федерации</t>
  </si>
  <si>
    <t xml:space="preserve">984 01 03 00 00 10 0000 71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ом поселения бюджетных кредитов от других бюджетов бюджетной системы Российской Федерации в валюте Российской Федерации</t>
  </si>
  <si>
    <t xml:space="preserve">984 01 03 00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муниципальных гарантий муниципальных образований 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984 01 06 04 00 00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городского поселения</t>
  </si>
  <si>
    <t xml:space="preserve">984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городского поселения</t>
  </si>
  <si>
    <t xml:space="preserve">984 01 05 02 01 13 0000 610</t>
  </si>
  <si>
    <t xml:space="preserve"> </t>
  </si>
  <si>
    <t xml:space="preserve">____________________</t>
  </si>
  <si>
    <t xml:space="preserve">Приложение №8</t>
  </si>
  <si>
    <t xml:space="preserve">УТВЕРЖДЕНА</t>
  </si>
  <si>
    <t xml:space="preserve">от  18.12.2019 № 47</t>
  </si>
  <si>
    <t xml:space="preserve">Ведомственная структура  расходов бюджета</t>
  </si>
  <si>
    <t xml:space="preserve">муниципального образования Восточное городское поселение Омутнинского района Кировской области на 2020 год</t>
  </si>
  <si>
    <t xml:space="preserve">Наименование расхода</t>
  </si>
  <si>
    <t xml:space="preserve">Код главного распорядителя средств</t>
  </si>
  <si>
    <t xml:space="preserve">Раз-дел</t>
  </si>
  <si>
    <t xml:space="preserve">Под-раз-дел</t>
  </si>
  <si>
    <t xml:space="preserve"> Вид расходов</t>
  </si>
  <si>
    <t xml:space="preserve">Сумма               (тыс. рублей)</t>
  </si>
  <si>
    <t xml:space="preserve">Администрация Восточного городского поселения</t>
  </si>
  <si>
    <t xml:space="preserve">984</t>
  </si>
  <si>
    <t xml:space="preserve">Внепрограммные мероприятия</t>
  </si>
  <si>
    <t xml:space="preserve">Проведение выборов главы муниципальго образования</t>
  </si>
  <si>
    <t xml:space="preserve">402 0104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</t>
  </si>
  <si>
    <t xml:space="preserve">Создание и деятельность в муниципальных образованиях административной(ых) комиссии(ий) </t>
  </si>
  <si>
    <t xml:space="preserve">Реализация государственных функций , связанных с общегосударственным управлением</t>
  </si>
  <si>
    <t xml:space="preserve">Осуществление переданных полномочий Российской Федерации по первичному воинскому учету на территориях, где отсутствуют военные комиссариаты</t>
  </si>
  <si>
    <t xml:space="preserve">Финансовое обеспечение расходных обязательств муниципального образования, возникающих при выполнении переданных полномочий </t>
  </si>
  <si>
    <t xml:space="preserve">Другие вопросы в области национальной безопасности и правоохранительной деятельности
</t>
  </si>
  <si>
    <t xml:space="preserve">Оказание поддержки гражданам и их объединениям,участвующим в охране общественного порядка,
создание условий для деятельности народных дружин</t>
  </si>
  <si>
    <t xml:space="preserve">000 0000</t>
  </si>
  <si>
    <t xml:space="preserve">Подпрограмма "Снижение напряженности на рынке труда"</t>
  </si>
  <si>
    <t xml:space="preserve">412 0000</t>
  </si>
  <si>
    <t xml:space="preserve">412 0400</t>
  </si>
  <si>
    <t xml:space="preserve">Мероприятия по снижению напряженности на рынке труда</t>
  </si>
  <si>
    <t xml:space="preserve">412 0412</t>
  </si>
  <si>
    <t xml:space="preserve">     НЕПРОГРАММНЫЕ МЕРОПРИЯТИЯ</t>
  </si>
  <si>
    <t xml:space="preserve">41Я00 0441С</t>
  </si>
  <si>
    <t xml:space="preserve">Софинансирование инвестиционных программ и проектов развития общественной инфраструктуры муниципальных образований в Кировской области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градостроительного плана земельного участка, расположенного в границах поселения, выдача разрешений на строительство (за исключением случаев, предусмотренных Градостроите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.</t>
  </si>
  <si>
    <t xml:space="preserve">Подпрограмма "Капитальный ремонт жилищного фонда"</t>
  </si>
  <si>
    <t xml:space="preserve">413 0000</t>
  </si>
  <si>
    <t xml:space="preserve">Муниципальная программа "Формирование современной городской среды"  на территории Восточного городского поселения на 2018-2022 годы</t>
  </si>
  <si>
    <t xml:space="preserve">Подпрограмма"Развитие муниципального управления"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вышение уровня подготовки лиц, замещающих муниципальные должности и муниципальных служащих по основным вопросам деятельности органов местного самоуправления</t>
  </si>
  <si>
    <t xml:space="preserve">40100 00000 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айона</t>
  </si>
  <si>
    <t xml:space="preserve">Отдел по управлению муниципальным имуществом при администрации муниципального образования Восточное городское поселение</t>
  </si>
  <si>
    <t xml:space="preserve">000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0"/>
    <numFmt numFmtId="168" formatCode="0.00E+00"/>
    <numFmt numFmtId="169" formatCode="0.00"/>
    <numFmt numFmtId="170" formatCode="0.0"/>
    <numFmt numFmtId="171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 Narrow"/>
      <family val="2"/>
      <charset val="204"/>
    </font>
    <font>
      <sz val="9"/>
      <name val="바탕"/>
      <family val="1"/>
      <charset val="204"/>
    </font>
    <font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 Cyr"/>
      <family val="0"/>
      <charset val="204"/>
    </font>
    <font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color rgb="FFFF0000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b val="true"/>
      <u val="single"/>
      <sz val="9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C8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7" activeCellId="0" sqref="C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6.28"/>
    <col collapsed="false" customWidth="true" hidden="false" outlineLevel="0" max="2" min="2" style="2" width="47.14"/>
    <col collapsed="false" customWidth="true" hidden="false" outlineLevel="0" max="3" min="3" style="2" width="25.13"/>
    <col collapsed="false" customWidth="false" hidden="false" outlineLevel="0" max="257" min="4" style="3" width="9.14"/>
  </cols>
  <sheetData>
    <row r="1" customFormat="false" ht="15.75" hidden="false" customHeight="false" outlineLevel="0" collapsed="false">
      <c r="C1" s="4" t="s">
        <v>0</v>
      </c>
    </row>
    <row r="2" customFormat="false" ht="15.75" hidden="false" customHeight="false" outlineLevel="0" collapsed="false">
      <c r="C2" s="4"/>
    </row>
    <row r="3" customFormat="false" ht="15.75" hidden="false" customHeight="false" outlineLevel="0" collapsed="false">
      <c r="B3" s="5"/>
      <c r="C3" s="6" t="s">
        <v>1</v>
      </c>
    </row>
    <row r="4" customFormat="false" ht="15.75" hidden="false" customHeight="false" outlineLevel="0" collapsed="false">
      <c r="B4" s="7"/>
      <c r="C4" s="4" t="s">
        <v>2</v>
      </c>
    </row>
    <row r="5" customFormat="false" ht="15.75" hidden="false" customHeight="false" outlineLevel="0" collapsed="false">
      <c r="B5" s="7"/>
      <c r="C5" s="4" t="s">
        <v>3</v>
      </c>
    </row>
    <row r="6" customFormat="false" ht="15" hidden="false" customHeight="false" outlineLevel="0" collapsed="false">
      <c r="C6" s="8" t="s">
        <v>4</v>
      </c>
    </row>
    <row r="7" customFormat="false" ht="38.25" hidden="false" customHeight="false" outlineLevel="1" collapsed="false">
      <c r="B7" s="7"/>
      <c r="C7" s="2" t="s">
        <v>5</v>
      </c>
    </row>
    <row r="8" customFormat="false" ht="12.75" hidden="false" customHeight="false" outlineLevel="0" collapsed="false">
      <c r="B8" s="5"/>
      <c r="C8" s="9"/>
    </row>
    <row r="9" customFormat="false" ht="12.75" hidden="false" customHeight="true" outlineLevel="0" collapsed="false">
      <c r="A9" s="10" t="s">
        <v>6</v>
      </c>
      <c r="B9" s="10"/>
      <c r="C9" s="10"/>
    </row>
    <row r="10" customFormat="false" ht="12.75" hidden="false" customHeight="false" outlineLevel="0" collapsed="false">
      <c r="A10" s="11" t="s">
        <v>7</v>
      </c>
      <c r="B10" s="11"/>
      <c r="C10" s="11"/>
    </row>
    <row r="11" customFormat="false" ht="12.75" hidden="false" customHeight="false" outlineLevel="0" collapsed="false">
      <c r="A11" s="11" t="s">
        <v>8</v>
      </c>
      <c r="B11" s="11"/>
      <c r="C11" s="11"/>
    </row>
    <row r="12" customFormat="false" ht="12.75" hidden="false" customHeight="false" outlineLevel="0" collapsed="false">
      <c r="A12" s="11" t="s">
        <v>9</v>
      </c>
      <c r="B12" s="11"/>
      <c r="C12" s="11"/>
    </row>
    <row r="13" customFormat="false" ht="15" hidden="false" customHeight="false" outlineLevel="0" collapsed="false">
      <c r="A13" s="12"/>
      <c r="B13" s="13"/>
      <c r="C13" s="13"/>
    </row>
    <row r="14" s="17" customFormat="true" ht="26.25" hidden="false" customHeight="false" outlineLevel="0" collapsed="false">
      <c r="A14" s="14" t="s">
        <v>10</v>
      </c>
      <c r="B14" s="15" t="s">
        <v>11</v>
      </c>
      <c r="C14" s="16" t="s">
        <v>12</v>
      </c>
    </row>
    <row r="15" s="21" customFormat="true" ht="12.75" hidden="false" customHeight="false" outlineLevel="0" collapsed="false">
      <c r="A15" s="18" t="s">
        <v>13</v>
      </c>
      <c r="B15" s="19" t="s">
        <v>14</v>
      </c>
      <c r="C15" s="20" t="n">
        <f aca="false">C16+C24+C34+C45+C49+C60</f>
        <v>11393.6</v>
      </c>
    </row>
    <row r="16" s="21" customFormat="true" ht="12.75" hidden="false" customHeight="false" outlineLevel="0" collapsed="false">
      <c r="A16" s="22" t="s">
        <v>15</v>
      </c>
      <c r="B16" s="23" t="s">
        <v>16</v>
      </c>
      <c r="C16" s="24" t="n">
        <f aca="false">C17</f>
        <v>7549.9</v>
      </c>
    </row>
    <row r="17" s="21" customFormat="true" ht="12.75" hidden="false" customHeight="false" outlineLevel="0" collapsed="false">
      <c r="A17" s="22" t="s">
        <v>17</v>
      </c>
      <c r="B17" s="23" t="s">
        <v>18</v>
      </c>
      <c r="C17" s="24" t="n">
        <f aca="false">C18+C20+C22</f>
        <v>7549.9</v>
      </c>
    </row>
    <row r="18" s="28" customFormat="true" ht="60" hidden="false" customHeight="false" outlineLevel="0" collapsed="false">
      <c r="A18" s="25" t="s">
        <v>19</v>
      </c>
      <c r="B18" s="26" t="s">
        <v>20</v>
      </c>
      <c r="C18" s="27" t="n">
        <f aca="false">C19</f>
        <v>7540.9</v>
      </c>
    </row>
    <row r="19" s="29" customFormat="true" ht="60" hidden="false" customHeight="false" outlineLevel="0" collapsed="false">
      <c r="A19" s="25" t="s">
        <v>21</v>
      </c>
      <c r="B19" s="26" t="s">
        <v>20</v>
      </c>
      <c r="C19" s="27" t="n">
        <v>7540.9</v>
      </c>
    </row>
    <row r="20" s="28" customFormat="true" ht="96.75" hidden="false" customHeight="true" outlineLevel="1" collapsed="false">
      <c r="A20" s="25" t="s">
        <v>22</v>
      </c>
      <c r="B20" s="30" t="s">
        <v>23</v>
      </c>
      <c r="C20" s="27" t="n">
        <f aca="false">C21</f>
        <v>3</v>
      </c>
    </row>
    <row r="21" s="29" customFormat="true" ht="99" hidden="false" customHeight="true" outlineLevel="1" collapsed="false">
      <c r="A21" s="25" t="s">
        <v>24</v>
      </c>
      <c r="B21" s="30" t="s">
        <v>23</v>
      </c>
      <c r="C21" s="31" t="n">
        <v>3</v>
      </c>
    </row>
    <row r="22" s="29" customFormat="true" ht="36" hidden="false" customHeight="false" outlineLevel="0" collapsed="false">
      <c r="A22" s="25" t="s">
        <v>25</v>
      </c>
      <c r="B22" s="26" t="s">
        <v>26</v>
      </c>
      <c r="C22" s="31" t="n">
        <f aca="false">C23</f>
        <v>6</v>
      </c>
    </row>
    <row r="23" s="29" customFormat="true" ht="36" hidden="false" customHeight="false" outlineLevel="0" collapsed="false">
      <c r="A23" s="25" t="s">
        <v>27</v>
      </c>
      <c r="B23" s="26" t="s">
        <v>26</v>
      </c>
      <c r="C23" s="31" t="n">
        <v>6</v>
      </c>
    </row>
    <row r="24" s="21" customFormat="true" ht="36" hidden="false" customHeight="false" outlineLevel="0" collapsed="false">
      <c r="A24" s="22" t="s">
        <v>28</v>
      </c>
      <c r="B24" s="32" t="s">
        <v>29</v>
      </c>
      <c r="C24" s="33" t="n">
        <f aca="false">C25</f>
        <v>77.2</v>
      </c>
    </row>
    <row r="25" s="28" customFormat="true" ht="24" hidden="false" customHeight="false" outlineLevel="0" collapsed="false">
      <c r="A25" s="25" t="s">
        <v>30</v>
      </c>
      <c r="B25" s="26" t="s">
        <v>31</v>
      </c>
      <c r="C25" s="27" t="n">
        <f aca="false">C26+C28+C30+C32</f>
        <v>77.2</v>
      </c>
    </row>
    <row r="26" s="28" customFormat="true" ht="100.5" hidden="false" customHeight="true" outlineLevel="0" collapsed="false">
      <c r="A26" s="25" t="s">
        <v>32</v>
      </c>
      <c r="B26" s="26" t="s">
        <v>33</v>
      </c>
      <c r="C26" s="27" t="n">
        <f aca="false">C27</f>
        <v>35.5</v>
      </c>
    </row>
    <row r="27" s="28" customFormat="true" ht="84" hidden="false" customHeight="false" outlineLevel="0" collapsed="false">
      <c r="A27" s="25" t="s">
        <v>34</v>
      </c>
      <c r="B27" s="26" t="s">
        <v>35</v>
      </c>
      <c r="C27" s="27" t="n">
        <v>35.5</v>
      </c>
    </row>
    <row r="28" s="29" customFormat="true" ht="108" hidden="false" customHeight="false" outlineLevel="0" collapsed="false">
      <c r="A28" s="25" t="s">
        <v>36</v>
      </c>
      <c r="B28" s="26" t="s">
        <v>37</v>
      </c>
      <c r="C28" s="27" t="n">
        <f aca="false">C29</f>
        <v>0.2</v>
      </c>
    </row>
    <row r="29" s="29" customFormat="true" ht="108" hidden="false" customHeight="false" outlineLevel="0" collapsed="false">
      <c r="A29" s="25" t="s">
        <v>38</v>
      </c>
      <c r="B29" s="26" t="s">
        <v>39</v>
      </c>
      <c r="C29" s="27" t="n">
        <v>0.2</v>
      </c>
    </row>
    <row r="30" s="29" customFormat="true" ht="96" hidden="false" customHeight="false" outlineLevel="0" collapsed="false">
      <c r="A30" s="25" t="s">
        <v>40</v>
      </c>
      <c r="B30" s="26" t="s">
        <v>41</v>
      </c>
      <c r="C30" s="27" t="n">
        <f aca="false">C31</f>
        <v>45.7</v>
      </c>
    </row>
    <row r="31" s="29" customFormat="true" ht="96" hidden="false" customHeight="false" outlineLevel="0" collapsed="false">
      <c r="A31" s="25" t="s">
        <v>42</v>
      </c>
      <c r="B31" s="26" t="s">
        <v>41</v>
      </c>
      <c r="C31" s="27" t="n">
        <v>45.7</v>
      </c>
    </row>
    <row r="32" s="29" customFormat="true" ht="96" hidden="false" customHeight="false" outlineLevel="1" collapsed="false">
      <c r="A32" s="25" t="s">
        <v>43</v>
      </c>
      <c r="B32" s="26" t="s">
        <v>44</v>
      </c>
      <c r="C32" s="27" t="n">
        <f aca="false">C33</f>
        <v>-4.2</v>
      </c>
    </row>
    <row r="33" s="29" customFormat="true" ht="96" hidden="false" customHeight="false" outlineLevel="1" collapsed="false">
      <c r="A33" s="25" t="s">
        <v>45</v>
      </c>
      <c r="B33" s="26" t="s">
        <v>46</v>
      </c>
      <c r="C33" s="31" t="n">
        <v>-4.2</v>
      </c>
    </row>
    <row r="34" s="21" customFormat="true" ht="12.75" hidden="false" customHeight="false" outlineLevel="0" collapsed="false">
      <c r="A34" s="22" t="s">
        <v>47</v>
      </c>
      <c r="B34" s="32" t="s">
        <v>48</v>
      </c>
      <c r="C34" s="34" t="n">
        <f aca="false">C35+C38</f>
        <v>2109</v>
      </c>
    </row>
    <row r="35" s="21" customFormat="true" ht="12.75" hidden="false" customHeight="false" outlineLevel="0" collapsed="false">
      <c r="A35" s="22" t="s">
        <v>49</v>
      </c>
      <c r="B35" s="32" t="s">
        <v>50</v>
      </c>
      <c r="C35" s="34" t="n">
        <f aca="false">C36</f>
        <v>1764</v>
      </c>
    </row>
    <row r="36" s="28" customFormat="true" ht="36" hidden="false" customHeight="false" outlineLevel="0" collapsed="false">
      <c r="A36" s="25" t="s">
        <v>51</v>
      </c>
      <c r="B36" s="7" t="s">
        <v>52</v>
      </c>
      <c r="C36" s="31" t="n">
        <f aca="false">C37</f>
        <v>1764</v>
      </c>
    </row>
    <row r="37" s="29" customFormat="true" ht="36.75" hidden="false" customHeight="true" outlineLevel="0" collapsed="false">
      <c r="A37" s="25" t="s">
        <v>53</v>
      </c>
      <c r="B37" s="26" t="s">
        <v>54</v>
      </c>
      <c r="C37" s="31" t="n">
        <v>1764</v>
      </c>
    </row>
    <row r="38" s="21" customFormat="true" ht="12.75" hidden="false" customHeight="false" outlineLevel="0" collapsed="false">
      <c r="A38" s="25" t="s">
        <v>55</v>
      </c>
      <c r="B38" s="26" t="s">
        <v>56</v>
      </c>
      <c r="C38" s="31" t="n">
        <f aca="false">C42+C41</f>
        <v>345</v>
      </c>
    </row>
    <row r="39" s="21" customFormat="true" ht="12.75" hidden="false" customHeight="false" outlineLevel="0" collapsed="false">
      <c r="A39" s="35" t="s">
        <v>57</v>
      </c>
      <c r="B39" s="36" t="s">
        <v>58</v>
      </c>
      <c r="C39" s="34" t="n">
        <f aca="false">C40</f>
        <v>245</v>
      </c>
    </row>
    <row r="40" s="21" customFormat="true" ht="24" hidden="false" customHeight="false" outlineLevel="0" collapsed="false">
      <c r="A40" s="37" t="s">
        <v>59</v>
      </c>
      <c r="B40" s="38" t="s">
        <v>60</v>
      </c>
      <c r="C40" s="31" t="n">
        <f aca="false">C41</f>
        <v>245</v>
      </c>
    </row>
    <row r="41" s="21" customFormat="true" ht="24" hidden="false" customHeight="false" outlineLevel="0" collapsed="false">
      <c r="A41" s="25" t="s">
        <v>61</v>
      </c>
      <c r="B41" s="38" t="s">
        <v>60</v>
      </c>
      <c r="C41" s="31" t="n">
        <v>245</v>
      </c>
    </row>
    <row r="42" s="28" customFormat="true" ht="13.5" hidden="false" customHeight="false" outlineLevel="0" collapsed="false">
      <c r="A42" s="22" t="s">
        <v>62</v>
      </c>
      <c r="B42" s="39" t="s">
        <v>63</v>
      </c>
      <c r="C42" s="34" t="n">
        <f aca="false">C43</f>
        <v>100</v>
      </c>
    </row>
    <row r="43" customFormat="false" ht="24" hidden="false" customHeight="false" outlineLevel="0" collapsed="false">
      <c r="A43" s="25" t="s">
        <v>64</v>
      </c>
      <c r="B43" s="40" t="s">
        <v>65</v>
      </c>
      <c r="C43" s="31" t="n">
        <f aca="false">C44</f>
        <v>100</v>
      </c>
    </row>
    <row r="44" s="29" customFormat="true" ht="24" hidden="false" customHeight="false" outlineLevel="0" collapsed="false">
      <c r="A44" s="25" t="s">
        <v>66</v>
      </c>
      <c r="B44" s="40" t="s">
        <v>65</v>
      </c>
      <c r="C44" s="31" t="n">
        <v>100</v>
      </c>
    </row>
    <row r="45" s="21" customFormat="true" ht="12.75" hidden="false" customHeight="false" outlineLevel="0" collapsed="false">
      <c r="A45" s="22" t="s">
        <v>67</v>
      </c>
      <c r="B45" s="32" t="s">
        <v>68</v>
      </c>
      <c r="C45" s="34" t="n">
        <f aca="false">C46</f>
        <v>16.1</v>
      </c>
    </row>
    <row r="46" s="21" customFormat="true" ht="36" hidden="false" customHeight="false" outlineLevel="0" collapsed="false">
      <c r="A46" s="25" t="s">
        <v>69</v>
      </c>
      <c r="B46" s="26" t="s">
        <v>70</v>
      </c>
      <c r="C46" s="31" t="n">
        <f aca="false">C47</f>
        <v>16.1</v>
      </c>
    </row>
    <row r="47" s="29" customFormat="true" ht="60" hidden="false" customHeight="false" outlineLevel="0" collapsed="false">
      <c r="A47" s="25" t="s">
        <v>71</v>
      </c>
      <c r="B47" s="26" t="s">
        <v>72</v>
      </c>
      <c r="C47" s="31" t="n">
        <f aca="false">C48</f>
        <v>16.1</v>
      </c>
    </row>
    <row r="48" customFormat="false" ht="60" hidden="false" customHeight="false" outlineLevel="0" collapsed="false">
      <c r="A48" s="25" t="s">
        <v>73</v>
      </c>
      <c r="B48" s="26" t="s">
        <v>72</v>
      </c>
      <c r="C48" s="31" t="n">
        <v>16.1</v>
      </c>
    </row>
    <row r="49" s="43" customFormat="true" ht="36" hidden="false" customHeight="false" outlineLevel="0" collapsed="false">
      <c r="A49" s="41" t="s">
        <v>74</v>
      </c>
      <c r="B49" s="42" t="s">
        <v>75</v>
      </c>
      <c r="C49" s="33" t="n">
        <f aca="false">C50+C57</f>
        <v>1635.6</v>
      </c>
    </row>
    <row r="50" s="21" customFormat="true" ht="72" hidden="false" customHeight="false" outlineLevel="0" collapsed="false">
      <c r="A50" s="25" t="s">
        <v>76</v>
      </c>
      <c r="B50" s="26" t="s">
        <v>77</v>
      </c>
      <c r="C50" s="44" t="n">
        <f aca="false">C51+C54</f>
        <v>1281.7</v>
      </c>
    </row>
    <row r="51" s="28" customFormat="true" ht="60" hidden="false" customHeight="false" outlineLevel="0" collapsed="false">
      <c r="A51" s="25" t="s">
        <v>78</v>
      </c>
      <c r="B51" s="26" t="s">
        <v>79</v>
      </c>
      <c r="C51" s="44" t="n">
        <f aca="false">C52</f>
        <v>395.7</v>
      </c>
    </row>
    <row r="52" s="28" customFormat="true" ht="60" hidden="false" customHeight="false" outlineLevel="0" collapsed="false">
      <c r="A52" s="25" t="s">
        <v>80</v>
      </c>
      <c r="B52" s="26" t="s">
        <v>81</v>
      </c>
      <c r="C52" s="44" t="n">
        <f aca="false">C53</f>
        <v>395.7</v>
      </c>
    </row>
    <row r="53" s="29" customFormat="true" ht="60" hidden="false" customHeight="false" outlineLevel="0" collapsed="false">
      <c r="A53" s="25" t="s">
        <v>82</v>
      </c>
      <c r="B53" s="26" t="s">
        <v>83</v>
      </c>
      <c r="C53" s="44" t="n">
        <v>395.7</v>
      </c>
    </row>
    <row r="54" s="28" customFormat="true" ht="36" hidden="false" customHeight="false" outlineLevel="0" collapsed="false">
      <c r="A54" s="45" t="s">
        <v>84</v>
      </c>
      <c r="B54" s="46" t="s">
        <v>85</v>
      </c>
      <c r="C54" s="47" t="n">
        <f aca="false">C55</f>
        <v>886</v>
      </c>
    </row>
    <row r="55" s="28" customFormat="true" ht="24" hidden="false" customHeight="false" outlineLevel="0" collapsed="false">
      <c r="A55" s="48" t="s">
        <v>86</v>
      </c>
      <c r="B55" s="49" t="s">
        <v>87</v>
      </c>
      <c r="C55" s="50" t="n">
        <f aca="false">C56</f>
        <v>886</v>
      </c>
    </row>
    <row r="56" s="29" customFormat="true" ht="24" hidden="false" customHeight="false" outlineLevel="0" collapsed="false">
      <c r="A56" s="48" t="s">
        <v>88</v>
      </c>
      <c r="B56" s="49" t="s">
        <v>87</v>
      </c>
      <c r="C56" s="50" t="n">
        <v>886</v>
      </c>
    </row>
    <row r="57" s="29" customFormat="true" ht="72" hidden="false" customHeight="false" outlineLevel="0" collapsed="false">
      <c r="A57" s="25" t="s">
        <v>89</v>
      </c>
      <c r="B57" s="26" t="s">
        <v>90</v>
      </c>
      <c r="C57" s="44" t="n">
        <f aca="false">C58</f>
        <v>353.9</v>
      </c>
    </row>
    <row r="58" s="29" customFormat="true" ht="60.75" hidden="false" customHeight="true" outlineLevel="0" collapsed="false">
      <c r="A58" s="25" t="s">
        <v>91</v>
      </c>
      <c r="B58" s="26" t="s">
        <v>92</v>
      </c>
      <c r="C58" s="44" t="n">
        <f aca="false">C59</f>
        <v>353.9</v>
      </c>
    </row>
    <row r="59" s="29" customFormat="true" ht="62.25" hidden="false" customHeight="true" outlineLevel="0" collapsed="false">
      <c r="A59" s="25" t="s">
        <v>93</v>
      </c>
      <c r="B59" s="26" t="s">
        <v>92</v>
      </c>
      <c r="C59" s="44" t="n">
        <v>353.9</v>
      </c>
    </row>
    <row r="60" s="21" customFormat="true" ht="12.75" hidden="false" customHeight="false" outlineLevel="0" collapsed="false">
      <c r="A60" s="22" t="s">
        <v>94</v>
      </c>
      <c r="B60" s="32" t="s">
        <v>95</v>
      </c>
      <c r="C60" s="24" t="n">
        <f aca="false">C61</f>
        <v>5.8</v>
      </c>
    </row>
    <row r="61" s="21" customFormat="true" ht="36" hidden="false" customHeight="false" outlineLevel="0" collapsed="false">
      <c r="A61" s="25" t="s">
        <v>96</v>
      </c>
      <c r="B61" s="26" t="s">
        <v>97</v>
      </c>
      <c r="C61" s="44" t="n">
        <f aca="false">C62</f>
        <v>5.8</v>
      </c>
    </row>
    <row r="62" s="29" customFormat="true" ht="36" hidden="false" customHeight="false" outlineLevel="1" collapsed="false">
      <c r="A62" s="25" t="s">
        <v>96</v>
      </c>
      <c r="B62" s="26" t="s">
        <v>97</v>
      </c>
      <c r="C62" s="44" t="n">
        <f aca="false">C63</f>
        <v>5.8</v>
      </c>
    </row>
    <row r="63" s="29" customFormat="true" ht="48" hidden="false" customHeight="false" outlineLevel="1" collapsed="false">
      <c r="A63" s="25" t="s">
        <v>98</v>
      </c>
      <c r="B63" s="26" t="s">
        <v>99</v>
      </c>
      <c r="C63" s="44" t="n">
        <v>5.8</v>
      </c>
    </row>
    <row r="64" s="43" customFormat="true" ht="12.75" hidden="false" customHeight="false" outlineLevel="0" collapsed="false">
      <c r="A64" s="41" t="s">
        <v>100</v>
      </c>
      <c r="B64" s="42" t="s">
        <v>101</v>
      </c>
      <c r="C64" s="33" t="n">
        <f aca="false">C65</f>
        <v>7275.8</v>
      </c>
    </row>
    <row r="65" s="43" customFormat="true" ht="24" hidden="false" customHeight="false" outlineLevel="0" collapsed="false">
      <c r="A65" s="41" t="s">
        <v>102</v>
      </c>
      <c r="B65" s="42" t="s">
        <v>103</v>
      </c>
      <c r="C65" s="33" t="n">
        <f aca="false">C66+C69+C75+C82</f>
        <v>7275.8</v>
      </c>
    </row>
    <row r="66" s="52" customFormat="true" ht="24" hidden="false" customHeight="false" outlineLevel="1" collapsed="false">
      <c r="A66" s="41" t="s">
        <v>104</v>
      </c>
      <c r="B66" s="51" t="s">
        <v>105</v>
      </c>
      <c r="C66" s="33" t="n">
        <v>968.5</v>
      </c>
    </row>
    <row r="67" s="55" customFormat="true" ht="24" hidden="false" customHeight="false" outlineLevel="1" collapsed="false">
      <c r="A67" s="53" t="s">
        <v>106</v>
      </c>
      <c r="B67" s="54" t="s">
        <v>107</v>
      </c>
      <c r="C67" s="27" t="n">
        <v>968.5</v>
      </c>
    </row>
    <row r="68" s="55" customFormat="true" ht="36" hidden="false" customHeight="false" outlineLevel="1" collapsed="false">
      <c r="A68" s="53" t="s">
        <v>108</v>
      </c>
      <c r="B68" s="54" t="s">
        <v>109</v>
      </c>
      <c r="C68" s="27" t="n">
        <v>968.5</v>
      </c>
    </row>
    <row r="69" s="52" customFormat="true" ht="24" hidden="false" customHeight="false" outlineLevel="1" collapsed="false">
      <c r="A69" s="41" t="s">
        <v>110</v>
      </c>
      <c r="B69" s="51" t="s">
        <v>111</v>
      </c>
      <c r="C69" s="33" t="n">
        <f aca="false">C70</f>
        <v>4927.13</v>
      </c>
    </row>
    <row r="70" s="55" customFormat="true" ht="12.75" hidden="false" customHeight="false" outlineLevel="1" collapsed="false">
      <c r="A70" s="56" t="s">
        <v>112</v>
      </c>
      <c r="B70" s="57" t="s">
        <v>113</v>
      </c>
      <c r="C70" s="27" t="n">
        <f aca="false">C71</f>
        <v>4927.13</v>
      </c>
    </row>
    <row r="71" s="55" customFormat="true" ht="12.75" hidden="false" customHeight="false" outlineLevel="1" collapsed="false">
      <c r="A71" s="56" t="s">
        <v>114</v>
      </c>
      <c r="B71" s="58" t="s">
        <v>115</v>
      </c>
      <c r="C71" s="27" t="n">
        <f aca="false">C72+C73+C74</f>
        <v>4927.13</v>
      </c>
    </row>
    <row r="72" s="55" customFormat="true" ht="51" hidden="false" customHeight="false" outlineLevel="1" collapsed="false">
      <c r="A72" s="59" t="s">
        <v>116</v>
      </c>
      <c r="B72" s="58" t="s">
        <v>117</v>
      </c>
      <c r="C72" s="27" t="n">
        <f aca="false">895.4+1500</f>
        <v>2395.4</v>
      </c>
    </row>
    <row r="73" s="55" customFormat="true" ht="63.75" hidden="false" customHeight="false" outlineLevel="1" collapsed="false">
      <c r="A73" s="59" t="s">
        <v>118</v>
      </c>
      <c r="B73" s="58" t="s">
        <v>119</v>
      </c>
      <c r="C73" s="27" t="n">
        <f aca="false">13.86+2.97</f>
        <v>16.83</v>
      </c>
    </row>
    <row r="74" s="55" customFormat="true" ht="89.25" hidden="false" customHeight="false" outlineLevel="1" collapsed="false">
      <c r="A74" s="59" t="s">
        <v>120</v>
      </c>
      <c r="B74" s="58" t="s">
        <v>121</v>
      </c>
      <c r="C74" s="27" t="n">
        <v>2514.9</v>
      </c>
    </row>
    <row r="75" s="52" customFormat="true" ht="24" hidden="false" customHeight="false" outlineLevel="0" collapsed="false">
      <c r="A75" s="41" t="s">
        <v>122</v>
      </c>
      <c r="B75" s="51" t="s">
        <v>123</v>
      </c>
      <c r="C75" s="33" t="n">
        <f aca="false">C76+C79</f>
        <v>326.6</v>
      </c>
    </row>
    <row r="76" s="28" customFormat="true" ht="24" hidden="false" customHeight="false" outlineLevel="0" collapsed="false">
      <c r="A76" s="45" t="s">
        <v>124</v>
      </c>
      <c r="B76" s="60" t="s">
        <v>125</v>
      </c>
      <c r="C76" s="47" t="n">
        <f aca="false">C77</f>
        <v>2</v>
      </c>
    </row>
    <row r="77" s="28" customFormat="true" ht="36" hidden="false" customHeight="false" outlineLevel="0" collapsed="false">
      <c r="A77" s="45" t="s">
        <v>126</v>
      </c>
      <c r="B77" s="60" t="s">
        <v>127</v>
      </c>
      <c r="C77" s="47" t="n">
        <f aca="false">C78</f>
        <v>2</v>
      </c>
    </row>
    <row r="78" s="28" customFormat="true" ht="36" hidden="false" customHeight="false" outlineLevel="0" collapsed="false">
      <c r="A78" s="45" t="s">
        <v>128</v>
      </c>
      <c r="B78" s="60" t="s">
        <v>127</v>
      </c>
      <c r="C78" s="47" t="n">
        <v>2</v>
      </c>
    </row>
    <row r="79" customFormat="false" ht="35.25" hidden="false" customHeight="true" outlineLevel="0" collapsed="false">
      <c r="A79" s="25" t="s">
        <v>129</v>
      </c>
      <c r="B79" s="40" t="s">
        <v>130</v>
      </c>
      <c r="C79" s="44" t="n">
        <f aca="false">C80</f>
        <v>324.6</v>
      </c>
    </row>
    <row r="80" customFormat="false" ht="49.5" hidden="false" customHeight="true" outlineLevel="0" collapsed="false">
      <c r="A80" s="25" t="s">
        <v>131</v>
      </c>
      <c r="B80" s="40" t="s">
        <v>132</v>
      </c>
      <c r="C80" s="44" t="n">
        <f aca="false">C81</f>
        <v>324.6</v>
      </c>
    </row>
    <row r="81" s="29" customFormat="true" ht="48" hidden="false" customHeight="true" outlineLevel="0" collapsed="false">
      <c r="A81" s="25" t="s">
        <v>133</v>
      </c>
      <c r="B81" s="40" t="s">
        <v>132</v>
      </c>
      <c r="C81" s="44" t="n">
        <v>324.6</v>
      </c>
    </row>
    <row r="82" s="28" customFormat="true" ht="13.5" hidden="false" customHeight="false" outlineLevel="0" collapsed="false">
      <c r="A82" s="61" t="s">
        <v>134</v>
      </c>
      <c r="B82" s="62" t="s">
        <v>135</v>
      </c>
      <c r="C82" s="63" t="n">
        <f aca="false">C83</f>
        <v>1053.57</v>
      </c>
    </row>
    <row r="83" s="29" customFormat="true" ht="12.75" hidden="false" customHeight="false" outlineLevel="0" collapsed="false">
      <c r="A83" s="45" t="s">
        <v>136</v>
      </c>
      <c r="B83" s="60" t="s">
        <v>137</v>
      </c>
      <c r="C83" s="47" t="n">
        <f aca="false">C84</f>
        <v>1053.57</v>
      </c>
    </row>
    <row r="84" s="29" customFormat="true" ht="24" hidden="false" customHeight="false" outlineLevel="0" collapsed="false">
      <c r="A84" s="45" t="s">
        <v>138</v>
      </c>
      <c r="B84" s="60" t="s">
        <v>139</v>
      </c>
      <c r="C84" s="47" t="n">
        <f aca="false">C85+C86</f>
        <v>1053.57</v>
      </c>
    </row>
    <row r="85" s="29" customFormat="true" ht="63" hidden="false" customHeight="true" outlineLevel="1" collapsed="false">
      <c r="A85" s="48" t="s">
        <v>140</v>
      </c>
      <c r="B85" s="64" t="s">
        <v>141</v>
      </c>
      <c r="C85" s="44" t="n">
        <v>53.57</v>
      </c>
    </row>
    <row r="86" s="29" customFormat="true" ht="79.5" hidden="false" customHeight="true" outlineLevel="1" collapsed="false">
      <c r="A86" s="48" t="s">
        <v>142</v>
      </c>
      <c r="B86" s="64" t="s">
        <v>143</v>
      </c>
      <c r="C86" s="50" t="n">
        <v>1000</v>
      </c>
    </row>
    <row r="87" s="68" customFormat="true" ht="15" hidden="false" customHeight="false" outlineLevel="0" collapsed="false">
      <c r="A87" s="65"/>
      <c r="B87" s="66" t="s">
        <v>144</v>
      </c>
      <c r="C87" s="67" t="n">
        <f aca="false">C64+C15</f>
        <v>18669.4</v>
      </c>
    </row>
  </sheetData>
  <mergeCells count="4"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1" outlineLevelCol="0"/>
  <cols>
    <col collapsed="false" customWidth="true" hidden="false" outlineLevel="0" max="1" min="1" style="69" width="89.99"/>
    <col collapsed="false" customWidth="true" hidden="false" outlineLevel="0" max="2" min="2" style="70" width="6.28"/>
    <col collapsed="false" customWidth="true" hidden="false" outlineLevel="0" max="3" min="3" style="71" width="7.56"/>
  </cols>
  <sheetData>
    <row r="1" customFormat="false" ht="12.75" hidden="false" customHeight="true" outlineLevel="0" collapsed="false">
      <c r="B1" s="72" t="s">
        <v>145</v>
      </c>
      <c r="C1" s="72"/>
      <c r="D1" s="72"/>
    </row>
    <row r="2" customFormat="false" ht="12.75" hidden="false" customHeight="true" outlineLevel="0" collapsed="false">
      <c r="A2" s="73"/>
      <c r="B2" s="73"/>
      <c r="C2" s="73"/>
      <c r="D2" s="73"/>
    </row>
    <row r="3" customFormat="false" ht="12.75" hidden="true" customHeight="true" outlineLevel="0" collapsed="false">
      <c r="A3" s="74"/>
      <c r="B3" s="75"/>
      <c r="C3" s="74"/>
      <c r="D3" s="75"/>
    </row>
    <row r="4" customFormat="false" ht="12.75" hidden="false" customHeight="true" outlineLevel="0" collapsed="false">
      <c r="A4" s="74"/>
      <c r="B4" s="76" t="s">
        <v>146</v>
      </c>
      <c r="C4" s="76"/>
      <c r="D4" s="76"/>
    </row>
    <row r="5" customFormat="false" ht="12.75" hidden="false" customHeight="true" outlineLevel="0" collapsed="false">
      <c r="A5" s="77"/>
      <c r="B5" s="76" t="s">
        <v>2</v>
      </c>
      <c r="C5" s="76"/>
      <c r="D5" s="76"/>
    </row>
    <row r="6" customFormat="false" ht="12.75" hidden="false" customHeight="true" outlineLevel="0" collapsed="false">
      <c r="A6" s="77"/>
      <c r="B6" s="76" t="s">
        <v>3</v>
      </c>
      <c r="C6" s="76"/>
      <c r="D6" s="76"/>
    </row>
    <row r="7" customFormat="false" ht="12.75" hidden="false" customHeight="true" outlineLevel="0" collapsed="false">
      <c r="A7" s="77"/>
      <c r="B7" s="76" t="s">
        <v>147</v>
      </c>
      <c r="C7" s="76"/>
      <c r="D7" s="76"/>
    </row>
    <row r="8" customFormat="false" ht="12.75" hidden="false" customHeight="true" outlineLevel="0" collapsed="false">
      <c r="A8" s="73" t="s">
        <v>148</v>
      </c>
      <c r="B8" s="73"/>
      <c r="C8" s="73"/>
      <c r="D8" s="73"/>
    </row>
    <row r="9" customFormat="false" ht="12.75" hidden="false" customHeight="true" outlineLevel="0" collapsed="false">
      <c r="A9" s="73"/>
      <c r="B9" s="73"/>
      <c r="C9" s="78"/>
      <c r="D9" s="78"/>
    </row>
    <row r="10" customFormat="false" ht="12.75" hidden="false" customHeight="false" outlineLevel="1" collapsed="false">
      <c r="A10" s="74"/>
      <c r="B10" s="79"/>
      <c r="C10" s="79"/>
      <c r="D10" s="79"/>
    </row>
    <row r="11" customFormat="false" ht="12.75" hidden="false" customHeight="false" outlineLevel="0" collapsed="false">
      <c r="A11" s="80" t="s">
        <v>149</v>
      </c>
      <c r="B11" s="80"/>
      <c r="C11" s="80"/>
    </row>
    <row r="12" customFormat="false" ht="12.75" hidden="false" customHeight="false" outlineLevel="0" collapsed="false">
      <c r="A12" s="80" t="s">
        <v>150</v>
      </c>
      <c r="B12" s="80"/>
      <c r="C12" s="80"/>
    </row>
    <row r="13" s="81" customFormat="true" ht="12.75" hidden="false" customHeight="false" outlineLevel="0" collapsed="false">
      <c r="A13" s="80"/>
      <c r="B13" s="80"/>
      <c r="C13" s="80"/>
    </row>
    <row r="15" customFormat="false" ht="25.5" hidden="false" customHeight="false" outlineLevel="0" collapsed="false">
      <c r="A15" s="82" t="s">
        <v>151</v>
      </c>
      <c r="B15" s="82" t="s">
        <v>152</v>
      </c>
      <c r="C15" s="83" t="s">
        <v>153</v>
      </c>
      <c r="D15" s="82" t="s">
        <v>154</v>
      </c>
    </row>
    <row r="16" customFormat="false" ht="12.75" hidden="false" customHeight="false" outlineLevel="0" collapsed="false">
      <c r="A16" s="84" t="n">
        <v>1</v>
      </c>
      <c r="B16" s="82" t="n">
        <v>2</v>
      </c>
      <c r="C16" s="83" t="n">
        <v>3</v>
      </c>
      <c r="D16" s="82" t="n">
        <v>4</v>
      </c>
    </row>
    <row r="17" s="81" customFormat="true" ht="12.75" hidden="false" customHeight="false" outlineLevel="0" collapsed="false">
      <c r="A17" s="85" t="s">
        <v>155</v>
      </c>
      <c r="B17" s="86" t="s">
        <v>156</v>
      </c>
      <c r="C17" s="86" t="s">
        <v>156</v>
      </c>
      <c r="D17" s="87" t="n">
        <f aca="false">D18+D24+D26+D29+D33+D36+D39+D44+D47+D41</f>
        <v>15416.507</v>
      </c>
    </row>
    <row r="18" s="81" customFormat="true" ht="12.75" hidden="false" customHeight="false" outlineLevel="0" collapsed="false">
      <c r="A18" s="88" t="s">
        <v>157</v>
      </c>
      <c r="B18" s="89" t="s">
        <v>158</v>
      </c>
      <c r="C18" s="89" t="s">
        <v>156</v>
      </c>
      <c r="D18" s="90" t="n">
        <f aca="false">D19+D20+D23+D22+D21</f>
        <v>9871.607</v>
      </c>
    </row>
    <row r="19" customFormat="false" ht="12.75" hidden="false" customHeight="false" outlineLevel="0" collapsed="false">
      <c r="A19" s="91" t="s">
        <v>159</v>
      </c>
      <c r="B19" s="92" t="s">
        <v>158</v>
      </c>
      <c r="C19" s="92" t="s">
        <v>160</v>
      </c>
      <c r="D19" s="93" t="n">
        <f aca="false">685.8+207.1</f>
        <v>892.9</v>
      </c>
    </row>
    <row r="20" customFormat="false" ht="25.5" hidden="false" customHeight="false" outlineLevel="0" collapsed="false">
      <c r="A20" s="94" t="s">
        <v>161</v>
      </c>
      <c r="B20" s="92" t="s">
        <v>158</v>
      </c>
      <c r="C20" s="92" t="s">
        <v>162</v>
      </c>
      <c r="D20" s="93" t="n">
        <f aca="false">2053.5+2+15.3+620.2+307.8+50.75+5.85+5+30</f>
        <v>3090.4</v>
      </c>
    </row>
    <row r="21" customFormat="false" ht="12.75" hidden="true" customHeight="false" outlineLevel="0" collapsed="false">
      <c r="A21" s="94" t="s">
        <v>163</v>
      </c>
      <c r="B21" s="92" t="s">
        <v>158</v>
      </c>
      <c r="C21" s="92" t="s">
        <v>164</v>
      </c>
      <c r="D21" s="93"/>
    </row>
    <row r="22" customFormat="false" ht="12.75" hidden="false" customHeight="false" outlineLevel="0" collapsed="false">
      <c r="A22" s="91" t="s">
        <v>165</v>
      </c>
      <c r="B22" s="92" t="s">
        <v>158</v>
      </c>
      <c r="C22" s="92" t="s">
        <v>166</v>
      </c>
      <c r="D22" s="93" t="n">
        <f aca="false">10</f>
        <v>10</v>
      </c>
    </row>
    <row r="23" customFormat="false" ht="12.75" hidden="false" customHeight="false" outlineLevel="0" collapsed="false">
      <c r="A23" s="91" t="s">
        <v>167</v>
      </c>
      <c r="B23" s="92" t="s">
        <v>158</v>
      </c>
      <c r="C23" s="92" t="s">
        <v>168</v>
      </c>
      <c r="D23" s="93" t="n">
        <f aca="false">900.3+7.8+271.9+160+3+0.4+50+99.6+125+5+48.7+52.3+1.5+9+2900+343.807+900</f>
        <v>5878.307</v>
      </c>
    </row>
    <row r="24" s="81" customFormat="true" ht="12.75" hidden="false" customHeight="false" outlineLevel="0" collapsed="false">
      <c r="A24" s="95" t="s">
        <v>169</v>
      </c>
      <c r="B24" s="96" t="s">
        <v>160</v>
      </c>
      <c r="C24" s="96" t="s">
        <v>156</v>
      </c>
      <c r="D24" s="97" t="n">
        <f aca="false">D25</f>
        <v>235</v>
      </c>
    </row>
    <row r="25" customFormat="false" ht="12.75" hidden="false" customHeight="false" outlineLevel="0" collapsed="false">
      <c r="A25" s="91" t="s">
        <v>170</v>
      </c>
      <c r="B25" s="92" t="s">
        <v>160</v>
      </c>
      <c r="C25" s="92" t="s">
        <v>171</v>
      </c>
      <c r="D25" s="93" t="n">
        <f aca="false">180+55</f>
        <v>235</v>
      </c>
    </row>
    <row r="26" s="81" customFormat="true" ht="12.75" hidden="false" customHeight="false" outlineLevel="0" collapsed="false">
      <c r="A26" s="88" t="s">
        <v>172</v>
      </c>
      <c r="B26" s="89" t="s">
        <v>171</v>
      </c>
      <c r="C26" s="89" t="s">
        <v>156</v>
      </c>
      <c r="D26" s="90" t="n">
        <f aca="false">D27+D28</f>
        <v>398</v>
      </c>
    </row>
    <row r="27" customFormat="false" ht="11.25" hidden="false" customHeight="true" outlineLevel="0" collapsed="false">
      <c r="A27" s="98" t="s">
        <v>173</v>
      </c>
      <c r="B27" s="92" t="s">
        <v>171</v>
      </c>
      <c r="C27" s="92" t="s">
        <v>174</v>
      </c>
      <c r="D27" s="93" t="n">
        <f aca="false">10+15+18+350</f>
        <v>393</v>
      </c>
    </row>
    <row r="28" customFormat="false" ht="13.5" hidden="false" customHeight="true" outlineLevel="1" collapsed="false">
      <c r="A28" s="94" t="s">
        <v>175</v>
      </c>
      <c r="B28" s="92" t="s">
        <v>171</v>
      </c>
      <c r="C28" s="92" t="s">
        <v>176</v>
      </c>
      <c r="D28" s="93" t="n">
        <v>5</v>
      </c>
    </row>
    <row r="29" s="81" customFormat="true" ht="12.75" hidden="false" customHeight="false" outlineLevel="0" collapsed="false">
      <c r="A29" s="88" t="s">
        <v>177</v>
      </c>
      <c r="B29" s="89" t="s">
        <v>162</v>
      </c>
      <c r="C29" s="89" t="s">
        <v>156</v>
      </c>
      <c r="D29" s="90" t="n">
        <f aca="false">D31+D32+D30</f>
        <v>2727</v>
      </c>
    </row>
    <row r="30" customFormat="false" ht="12.75" hidden="true" customHeight="true" outlineLevel="1" collapsed="false">
      <c r="A30" s="91" t="s">
        <v>178</v>
      </c>
      <c r="B30" s="92" t="s">
        <v>162</v>
      </c>
      <c r="C30" s="92" t="s">
        <v>158</v>
      </c>
      <c r="D30" s="93"/>
    </row>
    <row r="31" customFormat="false" ht="12.75" hidden="false" customHeight="false" outlineLevel="0" collapsed="false">
      <c r="A31" s="91" t="s">
        <v>179</v>
      </c>
      <c r="B31" s="92" t="s">
        <v>162</v>
      </c>
      <c r="C31" s="92" t="s">
        <v>174</v>
      </c>
      <c r="D31" s="93" t="n">
        <f aca="false">157.6+1397+10+260+280+573</f>
        <v>2677.6</v>
      </c>
    </row>
    <row r="32" customFormat="false" ht="12.75" hidden="false" customHeight="false" outlineLevel="0" collapsed="false">
      <c r="A32" s="91" t="s">
        <v>180</v>
      </c>
      <c r="B32" s="92" t="s">
        <v>162</v>
      </c>
      <c r="C32" s="92" t="s">
        <v>181</v>
      </c>
      <c r="D32" s="93" t="n">
        <f aca="false">12+36.4+1</f>
        <v>49.4</v>
      </c>
    </row>
    <row r="33" s="81" customFormat="true" ht="12.75" hidden="false" customHeight="false" outlineLevel="0" collapsed="false">
      <c r="A33" s="88" t="s">
        <v>182</v>
      </c>
      <c r="B33" s="89" t="s">
        <v>183</v>
      </c>
      <c r="C33" s="89" t="s">
        <v>156</v>
      </c>
      <c r="D33" s="90" t="n">
        <f aca="false">D34+D35</f>
        <v>1098.8</v>
      </c>
    </row>
    <row r="34" customFormat="false" ht="12.75" hidden="true" customHeight="false" outlineLevel="1" collapsed="false">
      <c r="A34" s="91" t="s">
        <v>184</v>
      </c>
      <c r="B34" s="92" t="s">
        <v>183</v>
      </c>
      <c r="C34" s="92" t="s">
        <v>158</v>
      </c>
      <c r="D34" s="93"/>
    </row>
    <row r="35" customFormat="false" ht="12.75" hidden="false" customHeight="false" outlineLevel="0" collapsed="false">
      <c r="A35" s="91" t="s">
        <v>185</v>
      </c>
      <c r="B35" s="92" t="s">
        <v>183</v>
      </c>
      <c r="C35" s="92" t="s">
        <v>171</v>
      </c>
      <c r="D35" s="93" t="n">
        <f aca="false">200+35+223.8+180+185+275</f>
        <v>1098.8</v>
      </c>
    </row>
    <row r="36" s="81" customFormat="true" ht="12.75" hidden="false" customHeight="false" outlineLevel="0" collapsed="false">
      <c r="A36" s="88" t="s">
        <v>186</v>
      </c>
      <c r="B36" s="89" t="s">
        <v>164</v>
      </c>
      <c r="C36" s="89" t="s">
        <v>156</v>
      </c>
      <c r="D36" s="90" t="n">
        <f aca="false">D38+D37</f>
        <v>60</v>
      </c>
    </row>
    <row r="37" customFormat="false" ht="12.75" hidden="false" customHeight="false" outlineLevel="1" collapsed="false">
      <c r="A37" s="91" t="s">
        <v>187</v>
      </c>
      <c r="B37" s="92" t="s">
        <v>164</v>
      </c>
      <c r="C37" s="92" t="s">
        <v>183</v>
      </c>
      <c r="D37" s="93" t="n">
        <v>20</v>
      </c>
    </row>
    <row r="38" customFormat="false" ht="12.75" hidden="false" customHeight="false" outlineLevel="0" collapsed="false">
      <c r="A38" s="99" t="s">
        <v>188</v>
      </c>
      <c r="B38" s="92" t="s">
        <v>164</v>
      </c>
      <c r="C38" s="92" t="s">
        <v>164</v>
      </c>
      <c r="D38" s="93" t="n">
        <f aca="false">15+25</f>
        <v>40</v>
      </c>
    </row>
    <row r="39" s="81" customFormat="true" ht="12.75" hidden="false" customHeight="false" outlineLevel="0" collapsed="false">
      <c r="A39" s="100" t="s">
        <v>189</v>
      </c>
      <c r="B39" s="89" t="s">
        <v>190</v>
      </c>
      <c r="C39" s="89" t="s">
        <v>156</v>
      </c>
      <c r="D39" s="90" t="n">
        <f aca="false">D40</f>
        <v>455</v>
      </c>
    </row>
    <row r="40" customFormat="false" ht="12.75" hidden="false" customHeight="false" outlineLevel="0" collapsed="false">
      <c r="A40" s="101" t="s">
        <v>191</v>
      </c>
      <c r="B40" s="92" t="s">
        <v>190</v>
      </c>
      <c r="C40" s="92" t="s">
        <v>158</v>
      </c>
      <c r="D40" s="93" t="n">
        <f aca="false">190+35+20+210</f>
        <v>455</v>
      </c>
    </row>
    <row r="41" s="81" customFormat="true" ht="12.75" hidden="false" customHeight="false" outlineLevel="0" collapsed="false">
      <c r="A41" s="102" t="s">
        <v>192</v>
      </c>
      <c r="B41" s="103" t="s">
        <v>193</v>
      </c>
      <c r="C41" s="103" t="s">
        <v>156</v>
      </c>
      <c r="D41" s="90" t="n">
        <f aca="false">D42+D43</f>
        <v>531.1</v>
      </c>
    </row>
    <row r="42" customFormat="false" ht="12.75" hidden="false" customHeight="false" outlineLevel="0" collapsed="false">
      <c r="A42" s="104" t="s">
        <v>194</v>
      </c>
      <c r="B42" s="105" t="s">
        <v>193</v>
      </c>
      <c r="C42" s="105" t="s">
        <v>158</v>
      </c>
      <c r="D42" s="93" t="n">
        <f aca="false">529.3</f>
        <v>529.3</v>
      </c>
    </row>
    <row r="43" customFormat="false" ht="12.75" hidden="false" customHeight="false" outlineLevel="0" collapsed="false">
      <c r="A43" s="104" t="s">
        <v>195</v>
      </c>
      <c r="B43" s="105" t="s">
        <v>193</v>
      </c>
      <c r="C43" s="105" t="s">
        <v>162</v>
      </c>
      <c r="D43" s="93" t="n">
        <v>1.8</v>
      </c>
    </row>
    <row r="44" s="81" customFormat="true" ht="12.75" hidden="false" customHeight="false" outlineLevel="0" collapsed="false">
      <c r="A44" s="88" t="s">
        <v>196</v>
      </c>
      <c r="B44" s="89" t="s">
        <v>166</v>
      </c>
      <c r="C44" s="89" t="s">
        <v>156</v>
      </c>
      <c r="D44" s="90" t="n">
        <f aca="false">D45</f>
        <v>40</v>
      </c>
    </row>
    <row r="45" customFormat="false" ht="12.75" hidden="false" customHeight="false" outlineLevel="0" collapsed="false">
      <c r="A45" s="91" t="s">
        <v>197</v>
      </c>
      <c r="B45" s="92" t="s">
        <v>166</v>
      </c>
      <c r="C45" s="92" t="s">
        <v>160</v>
      </c>
      <c r="D45" s="93" t="n">
        <f aca="false">15+25</f>
        <v>40</v>
      </c>
    </row>
    <row r="46" customFormat="false" ht="12.75" hidden="true" customHeight="false" outlineLevel="1" collapsed="false">
      <c r="A46" s="91" t="s">
        <v>198</v>
      </c>
      <c r="B46" s="92" t="s">
        <v>166</v>
      </c>
      <c r="C46" s="92" t="s">
        <v>160</v>
      </c>
      <c r="D46" s="106" t="n">
        <v>0</v>
      </c>
    </row>
  </sheetData>
  <mergeCells count="14">
    <mergeCell ref="B1:D1"/>
    <mergeCell ref="A2:B2"/>
    <mergeCell ref="C2:D2"/>
    <mergeCell ref="B4:D4"/>
    <mergeCell ref="B5:D5"/>
    <mergeCell ref="B6:D6"/>
    <mergeCell ref="B7:D7"/>
    <mergeCell ref="A8:D8"/>
    <mergeCell ref="A9:B9"/>
    <mergeCell ref="C9:D9"/>
    <mergeCell ref="B10:D10"/>
    <mergeCell ref="A11:C11"/>
    <mergeCell ref="A12:C12"/>
    <mergeCell ref="A13:C13"/>
  </mergeCells>
  <printOptions headings="false" gridLines="false" gridLinesSet="true" horizontalCentered="false" verticalCentered="false"/>
  <pageMargins left="0.75" right="0.470138888888889" top="0.4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91" activeCellId="0" sqref="A9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07" width="61.14"/>
    <col collapsed="false" customWidth="true" hidden="false" outlineLevel="0" max="2" min="2" style="0" width="10.99"/>
  </cols>
  <sheetData>
    <row r="1" customFormat="false" ht="13.5" hidden="false" customHeight="true" outlineLevel="0" collapsed="false">
      <c r="A1" s="108"/>
      <c r="B1" s="109"/>
      <c r="C1" s="110" t="s">
        <v>199</v>
      </c>
      <c r="D1" s="110"/>
    </row>
    <row r="2" customFormat="false" ht="13.5" hidden="false" customHeight="true" outlineLevel="0" collapsed="false">
      <c r="A2" s="108"/>
      <c r="B2" s="109"/>
      <c r="C2" s="110" t="s">
        <v>146</v>
      </c>
      <c r="D2" s="110"/>
    </row>
    <row r="3" customFormat="false" ht="13.5" hidden="false" customHeight="false" outlineLevel="0" collapsed="false">
      <c r="A3" s="108"/>
      <c r="B3" s="109"/>
      <c r="C3" s="111"/>
      <c r="D3" s="111"/>
    </row>
    <row r="4" customFormat="false" ht="13.5" hidden="false" customHeight="false" outlineLevel="0" collapsed="false">
      <c r="A4" s="108"/>
      <c r="B4" s="109"/>
      <c r="C4" s="111" t="s">
        <v>2</v>
      </c>
      <c r="D4" s="111"/>
    </row>
    <row r="5" customFormat="false" ht="13.5" hidden="false" customHeight="true" outlineLevel="0" collapsed="false">
      <c r="A5" s="108"/>
      <c r="B5" s="109"/>
      <c r="C5" s="110" t="s">
        <v>3</v>
      </c>
      <c r="D5" s="110"/>
    </row>
    <row r="6" customFormat="false" ht="13.5" hidden="false" customHeight="true" outlineLevel="0" collapsed="false">
      <c r="A6" s="108"/>
      <c r="B6" s="109"/>
      <c r="C6" s="110" t="s">
        <v>147</v>
      </c>
      <c r="D6" s="110"/>
    </row>
    <row r="7" customFormat="false" ht="13.5" hidden="false" customHeight="true" outlineLevel="1" collapsed="false">
      <c r="A7" s="108"/>
      <c r="B7" s="112"/>
      <c r="C7" s="112"/>
      <c r="D7" s="112"/>
    </row>
    <row r="8" customFormat="false" ht="12.75" hidden="false" customHeight="true" outlineLevel="0" collapsed="false">
      <c r="A8" s="113"/>
      <c r="B8" s="113"/>
      <c r="C8" s="113"/>
      <c r="D8" s="113"/>
    </row>
    <row r="9" customFormat="false" ht="25.5" hidden="false" customHeight="true" outlineLevel="0" collapsed="false">
      <c r="A9" s="114" t="s">
        <v>200</v>
      </c>
      <c r="B9" s="114"/>
      <c r="C9" s="114"/>
      <c r="D9" s="114"/>
    </row>
    <row r="10" customFormat="false" ht="12.75" hidden="false" customHeight="false" outlineLevel="0" collapsed="false">
      <c r="A10" s="115" t="s">
        <v>201</v>
      </c>
      <c r="B10" s="115"/>
      <c r="C10" s="115"/>
      <c r="D10" s="115"/>
    </row>
    <row r="11" customFormat="false" ht="12.75" hidden="false" customHeight="false" outlineLevel="0" collapsed="false">
      <c r="A11" s="115" t="s">
        <v>202</v>
      </c>
      <c r="B11" s="115"/>
      <c r="C11" s="115"/>
      <c r="D11" s="115"/>
    </row>
    <row r="12" customFormat="false" ht="12.75" hidden="false" customHeight="false" outlineLevel="0" collapsed="false">
      <c r="A12" s="115" t="s">
        <v>203</v>
      </c>
      <c r="B12" s="115"/>
      <c r="C12" s="115"/>
      <c r="D12" s="115"/>
    </row>
    <row r="13" customFormat="false" ht="12.75" hidden="false" customHeight="false" outlineLevel="0" collapsed="false">
      <c r="A13" s="108"/>
      <c r="B13" s="70"/>
      <c r="C13" s="71"/>
      <c r="D13" s="70"/>
    </row>
    <row r="14" customFormat="false" ht="25.5" hidden="false" customHeight="false" outlineLevel="0" collapsed="false">
      <c r="A14" s="116" t="s">
        <v>151</v>
      </c>
      <c r="B14" s="82" t="s">
        <v>204</v>
      </c>
      <c r="C14" s="83" t="s">
        <v>205</v>
      </c>
      <c r="D14" s="82" t="s">
        <v>154</v>
      </c>
    </row>
    <row r="15" customFormat="false" ht="12.75" hidden="false" customHeight="false" outlineLevel="0" collapsed="false">
      <c r="A15" s="117" t="n">
        <v>1</v>
      </c>
      <c r="B15" s="82" t="n">
        <v>2</v>
      </c>
      <c r="C15" s="83" t="s">
        <v>206</v>
      </c>
      <c r="D15" s="82" t="n">
        <v>4</v>
      </c>
    </row>
    <row r="16" customFormat="false" ht="12.75" hidden="false" customHeight="false" outlineLevel="0" collapsed="false">
      <c r="A16" s="118" t="s">
        <v>155</v>
      </c>
      <c r="B16" s="86" t="s">
        <v>207</v>
      </c>
      <c r="C16" s="86" t="s">
        <v>208</v>
      </c>
      <c r="D16" s="119" t="n">
        <f aca="false">D17+D131+D154+D160</f>
        <v>12404.7</v>
      </c>
    </row>
    <row r="17" customFormat="false" ht="27" hidden="false" customHeight="true" outlineLevel="0" collapsed="false">
      <c r="A17" s="120" t="s">
        <v>209</v>
      </c>
      <c r="B17" s="86" t="s">
        <v>210</v>
      </c>
      <c r="C17" s="86" t="s">
        <v>208</v>
      </c>
      <c r="D17" s="119" t="n">
        <f aca="false">D18+D60+D64+D68+D75+D86+D95+D105+D116+D123+D166</f>
        <v>12404.7</v>
      </c>
    </row>
    <row r="18" customFormat="false" ht="12.75" hidden="false" customHeight="false" outlineLevel="0" collapsed="false">
      <c r="A18" s="121" t="s">
        <v>211</v>
      </c>
      <c r="B18" s="89" t="s">
        <v>212</v>
      </c>
      <c r="C18" s="89" t="s">
        <v>208</v>
      </c>
      <c r="D18" s="122" t="n">
        <f aca="false">D19+D31+D34+D50+D55+D58+D52</f>
        <v>6532.3</v>
      </c>
    </row>
    <row r="19" customFormat="false" ht="25.5" hidden="false" customHeight="false" outlineLevel="0" collapsed="false">
      <c r="A19" s="123" t="s">
        <v>213</v>
      </c>
      <c r="B19" s="124" t="s">
        <v>214</v>
      </c>
      <c r="C19" s="124" t="s">
        <v>208</v>
      </c>
      <c r="D19" s="125" t="n">
        <f aca="false">D20+D22+D29</f>
        <v>5646.8</v>
      </c>
    </row>
    <row r="20" customFormat="false" ht="12.75" hidden="false" customHeight="false" outlineLevel="0" collapsed="false">
      <c r="A20" s="94" t="s">
        <v>215</v>
      </c>
      <c r="B20" s="92" t="s">
        <v>216</v>
      </c>
      <c r="C20" s="92" t="s">
        <v>208</v>
      </c>
      <c r="D20" s="106" t="n">
        <f aca="false">D21</f>
        <v>892.9</v>
      </c>
    </row>
    <row r="21" customFormat="false" ht="39.75" hidden="false" customHeight="true" outlineLevel="0" collapsed="false">
      <c r="A21" s="126" t="s">
        <v>217</v>
      </c>
      <c r="B21" s="127" t="s">
        <v>216</v>
      </c>
      <c r="C21" s="127" t="s">
        <v>218</v>
      </c>
      <c r="D21" s="128" t="n">
        <f aca="false">685.8+207.1</f>
        <v>892.9</v>
      </c>
    </row>
    <row r="22" customFormat="false" ht="12.75" hidden="false" customHeight="false" outlineLevel="0" collapsed="false">
      <c r="A22" s="94" t="s">
        <v>219</v>
      </c>
      <c r="B22" s="92" t="s">
        <v>220</v>
      </c>
      <c r="C22" s="92" t="s">
        <v>208</v>
      </c>
      <c r="D22" s="106" t="n">
        <f aca="false">D23+D26+D28+D27</f>
        <v>4752.1</v>
      </c>
    </row>
    <row r="23" customFormat="false" ht="37.5" hidden="false" customHeight="true" outlineLevel="0" collapsed="false">
      <c r="A23" s="126" t="s">
        <v>217</v>
      </c>
      <c r="B23" s="127" t="s">
        <v>220</v>
      </c>
      <c r="C23" s="127" t="s">
        <v>218</v>
      </c>
      <c r="D23" s="128" t="n">
        <f aca="false">2053.5+2+15.3+620.2+900.3+7.8+271.9</f>
        <v>3871</v>
      </c>
    </row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25.5" hidden="false" customHeight="true" outlineLevel="0" collapsed="false">
      <c r="A26" s="129" t="s">
        <v>221</v>
      </c>
      <c r="B26" s="130" t="s">
        <v>220</v>
      </c>
      <c r="C26" s="130" t="s">
        <v>222</v>
      </c>
      <c r="D26" s="131" t="n">
        <f aca="false">307.8+50.75+5.85+5+160+3+0.4+50+99.6+125+4+48.7+20+1</f>
        <v>881.1</v>
      </c>
    </row>
    <row r="27" customFormat="false" ht="12.75" hidden="true" customHeight="false" outlineLevel="1" collapsed="false">
      <c r="A27" s="132" t="s">
        <v>223</v>
      </c>
      <c r="B27" s="92" t="s">
        <v>224</v>
      </c>
      <c r="C27" s="92" t="s">
        <v>225</v>
      </c>
      <c r="D27" s="133"/>
    </row>
    <row r="28" customFormat="false" ht="12.75" hidden="true" customHeight="false" outlineLevel="0" collapsed="false">
      <c r="A28" s="134" t="s">
        <v>226</v>
      </c>
      <c r="B28" s="135" t="s">
        <v>220</v>
      </c>
      <c r="C28" s="135" t="s">
        <v>227</v>
      </c>
      <c r="D28" s="136" t="n">
        <v>0</v>
      </c>
    </row>
    <row r="29" customFormat="false" ht="28.5" hidden="false" customHeight="true" outlineLevel="0" collapsed="false">
      <c r="A29" s="94" t="s">
        <v>228</v>
      </c>
      <c r="B29" s="92" t="s">
        <v>229</v>
      </c>
      <c r="C29" s="92" t="s">
        <v>208</v>
      </c>
      <c r="D29" s="106" t="n">
        <v>1.8</v>
      </c>
    </row>
    <row r="30" customFormat="false" ht="51.75" hidden="false" customHeight="true" outlineLevel="1" collapsed="false">
      <c r="A30" s="126" t="s">
        <v>217</v>
      </c>
      <c r="B30" s="127" t="s">
        <v>229</v>
      </c>
      <c r="C30" s="127" t="s">
        <v>218</v>
      </c>
      <c r="D30" s="128" t="n">
        <v>1.8</v>
      </c>
    </row>
    <row r="31" customFormat="false" ht="12.75" hidden="false" customHeight="false" outlineLevel="0" collapsed="false">
      <c r="A31" s="121" t="s">
        <v>165</v>
      </c>
      <c r="B31" s="89" t="s">
        <v>230</v>
      </c>
      <c r="C31" s="89" t="s">
        <v>208</v>
      </c>
      <c r="D31" s="122" t="n">
        <f aca="false">D32</f>
        <v>10</v>
      </c>
    </row>
    <row r="32" customFormat="false" ht="12.75" hidden="false" customHeight="false" outlineLevel="0" collapsed="false">
      <c r="A32" s="94" t="s">
        <v>231</v>
      </c>
      <c r="B32" s="92" t="s">
        <v>232</v>
      </c>
      <c r="C32" s="92" t="s">
        <v>208</v>
      </c>
      <c r="D32" s="106" t="n">
        <f aca="false">D33</f>
        <v>10</v>
      </c>
    </row>
    <row r="33" customFormat="false" ht="12.75" hidden="false" customHeight="false" outlineLevel="0" collapsed="false">
      <c r="A33" s="134" t="s">
        <v>226</v>
      </c>
      <c r="B33" s="135" t="s">
        <v>232</v>
      </c>
      <c r="C33" s="135" t="s">
        <v>227</v>
      </c>
      <c r="D33" s="136" t="n">
        <v>10</v>
      </c>
    </row>
    <row r="34" customFormat="false" ht="25.5" hidden="false" customHeight="false" outlineLevel="0" collapsed="false">
      <c r="A34" s="121" t="s">
        <v>233</v>
      </c>
      <c r="B34" s="89" t="s">
        <v>234</v>
      </c>
      <c r="C34" s="89" t="s">
        <v>208</v>
      </c>
      <c r="D34" s="122" t="n">
        <f aca="false">D36+D38+D40</f>
        <v>100.7</v>
      </c>
    </row>
    <row r="35" customFormat="false" ht="25.5" hidden="false" customHeight="false" outlineLevel="0" collapsed="false">
      <c r="A35" s="137" t="s">
        <v>235</v>
      </c>
      <c r="B35" s="92" t="s">
        <v>236</v>
      </c>
      <c r="C35" s="92" t="s">
        <v>208</v>
      </c>
      <c r="D35" s="106" t="n">
        <f aca="false">D36</f>
        <v>52.3</v>
      </c>
    </row>
    <row r="36" customFormat="false" ht="12.75" hidden="false" customHeight="false" outlineLevel="0" collapsed="false">
      <c r="A36" s="138" t="s">
        <v>237</v>
      </c>
      <c r="B36" s="139" t="s">
        <v>236</v>
      </c>
      <c r="C36" s="139" t="s">
        <v>238</v>
      </c>
      <c r="D36" s="140" t="n">
        <v>52.3</v>
      </c>
    </row>
    <row r="37" customFormat="false" ht="25.5" hidden="false" customHeight="false" outlineLevel="0" collapsed="false">
      <c r="A37" s="137" t="s">
        <v>239</v>
      </c>
      <c r="B37" s="92" t="s">
        <v>240</v>
      </c>
      <c r="C37" s="92" t="s">
        <v>208</v>
      </c>
      <c r="D37" s="106" t="n">
        <f aca="false">D38</f>
        <v>12</v>
      </c>
    </row>
    <row r="38" customFormat="false" ht="20.25" hidden="false" customHeight="true" outlineLevel="0" collapsed="false">
      <c r="A38" s="138" t="s">
        <v>237</v>
      </c>
      <c r="B38" s="139" t="s">
        <v>240</v>
      </c>
      <c r="C38" s="139" t="s">
        <v>238</v>
      </c>
      <c r="D38" s="140" t="n">
        <v>12</v>
      </c>
    </row>
    <row r="39" customFormat="false" ht="174" hidden="false" customHeight="true" outlineLevel="0" collapsed="false">
      <c r="A39" s="141" t="s">
        <v>241</v>
      </c>
      <c r="B39" s="92" t="s">
        <v>242</v>
      </c>
      <c r="C39" s="92" t="s">
        <v>208</v>
      </c>
      <c r="D39" s="106" t="n">
        <v>36.4</v>
      </c>
    </row>
    <row r="40" customFormat="false" ht="12.75" hidden="false" customHeight="false" outlineLevel="0" collapsed="false">
      <c r="A40" s="138" t="s">
        <v>237</v>
      </c>
      <c r="B40" s="139" t="s">
        <v>242</v>
      </c>
      <c r="C40" s="139" t="s">
        <v>238</v>
      </c>
      <c r="D40" s="140" t="n">
        <v>36.4</v>
      </c>
    </row>
    <row r="41" customFormat="false" ht="25.5" hidden="true" customHeight="false" outlineLevel="0" collapsed="false">
      <c r="A41" s="142" t="s">
        <v>243</v>
      </c>
      <c r="B41" s="92" t="s">
        <v>244</v>
      </c>
      <c r="C41" s="92" t="s">
        <v>208</v>
      </c>
      <c r="D41" s="106" t="n">
        <v>0</v>
      </c>
    </row>
    <row r="42" customFormat="false" ht="12.75" hidden="true" customHeight="false" outlineLevel="0" collapsed="false">
      <c r="A42" s="138" t="s">
        <v>237</v>
      </c>
      <c r="B42" s="139" t="s">
        <v>244</v>
      </c>
      <c r="C42" s="139" t="s">
        <v>238</v>
      </c>
      <c r="D42" s="140" t="n">
        <v>0</v>
      </c>
    </row>
    <row r="43" customFormat="false" ht="26.25" hidden="true" customHeight="true" outlineLevel="1" collapsed="false">
      <c r="A43" s="94" t="s">
        <v>245</v>
      </c>
      <c r="B43" s="92" t="s">
        <v>246</v>
      </c>
      <c r="C43" s="92" t="s">
        <v>208</v>
      </c>
      <c r="D43" s="106" t="n">
        <f aca="false">D44</f>
        <v>0</v>
      </c>
    </row>
    <row r="44" customFormat="false" ht="38.25" hidden="true" customHeight="false" outlineLevel="1" collapsed="false">
      <c r="A44" s="94" t="s">
        <v>247</v>
      </c>
      <c r="B44" s="92" t="s">
        <v>248</v>
      </c>
      <c r="C44" s="92" t="s">
        <v>208</v>
      </c>
      <c r="D44" s="106" t="n">
        <f aca="false">D45</f>
        <v>0</v>
      </c>
    </row>
    <row r="45" customFormat="false" ht="24" hidden="true" customHeight="true" outlineLevel="1" collapsed="false">
      <c r="A45" s="132" t="s">
        <v>249</v>
      </c>
      <c r="B45" s="92" t="s">
        <v>248</v>
      </c>
      <c r="C45" s="92" t="s">
        <v>250</v>
      </c>
      <c r="D45" s="106"/>
    </row>
    <row r="46" customFormat="false" ht="25.5" hidden="true" customHeight="false" outlineLevel="1" collapsed="false">
      <c r="A46" s="94" t="s">
        <v>251</v>
      </c>
      <c r="B46" s="92" t="s">
        <v>252</v>
      </c>
      <c r="C46" s="92"/>
      <c r="D46" s="106"/>
    </row>
    <row r="47" customFormat="false" ht="25.5" hidden="true" customHeight="false" outlineLevel="1" collapsed="false">
      <c r="A47" s="142" t="s">
        <v>243</v>
      </c>
      <c r="B47" s="92" t="s">
        <v>244</v>
      </c>
      <c r="C47" s="92" t="s">
        <v>208</v>
      </c>
      <c r="D47" s="133" t="n">
        <v>0</v>
      </c>
    </row>
    <row r="48" customFormat="false" ht="25.5" hidden="true" customHeight="true" outlineLevel="0" collapsed="false">
      <c r="A48" s="138" t="s">
        <v>237</v>
      </c>
      <c r="B48" s="139" t="s">
        <v>244</v>
      </c>
      <c r="C48" s="139" t="s">
        <v>238</v>
      </c>
      <c r="D48" s="143" t="n">
        <v>0</v>
      </c>
    </row>
    <row r="49" customFormat="false" ht="25.5" hidden="false" customHeight="true" outlineLevel="0" collapsed="false">
      <c r="A49" s="144" t="s">
        <v>253</v>
      </c>
      <c r="B49" s="96" t="s">
        <v>254</v>
      </c>
      <c r="C49" s="96" t="s">
        <v>208</v>
      </c>
      <c r="D49" s="145" t="n">
        <v>1.5</v>
      </c>
    </row>
    <row r="50" customFormat="false" ht="25.5" hidden="false" customHeight="false" outlineLevel="0" collapsed="false">
      <c r="A50" s="94" t="s">
        <v>255</v>
      </c>
      <c r="B50" s="92" t="s">
        <v>256</v>
      </c>
      <c r="C50" s="92" t="s">
        <v>208</v>
      </c>
      <c r="D50" s="106" t="n">
        <f aca="false">D51</f>
        <v>1.5</v>
      </c>
    </row>
    <row r="51" customFormat="false" ht="29.25" hidden="false" customHeight="true" outlineLevel="0" collapsed="false">
      <c r="A51" s="129" t="s">
        <v>221</v>
      </c>
      <c r="B51" s="130" t="s">
        <v>256</v>
      </c>
      <c r="C51" s="130" t="s">
        <v>222</v>
      </c>
      <c r="D51" s="131" t="n">
        <v>1.5</v>
      </c>
    </row>
    <row r="52" customFormat="false" ht="25.5" hidden="false" customHeight="false" outlineLevel="0" collapsed="false">
      <c r="A52" s="121" t="s">
        <v>257</v>
      </c>
      <c r="B52" s="89" t="s">
        <v>258</v>
      </c>
      <c r="C52" s="89" t="s">
        <v>208</v>
      </c>
      <c r="D52" s="122" t="n">
        <f aca="false">D53</f>
        <v>9</v>
      </c>
    </row>
    <row r="53" customFormat="false" ht="12.75" hidden="false" customHeight="false" outlineLevel="0" collapsed="false">
      <c r="A53" s="94" t="s">
        <v>259</v>
      </c>
      <c r="B53" s="92" t="s">
        <v>260</v>
      </c>
      <c r="C53" s="92" t="s">
        <v>208</v>
      </c>
      <c r="D53" s="106" t="n">
        <v>9</v>
      </c>
    </row>
    <row r="54" customFormat="false" ht="12.75" hidden="false" customHeight="false" outlineLevel="0" collapsed="false">
      <c r="A54" s="134" t="s">
        <v>226</v>
      </c>
      <c r="B54" s="135" t="s">
        <v>260</v>
      </c>
      <c r="C54" s="135" t="s">
        <v>227</v>
      </c>
      <c r="D54" s="136" t="n">
        <f aca="false">10-1</f>
        <v>9</v>
      </c>
    </row>
    <row r="55" customFormat="false" ht="12.75" hidden="false" customHeight="false" outlineLevel="0" collapsed="false">
      <c r="A55" s="94" t="s">
        <v>261</v>
      </c>
      <c r="B55" s="92" t="s">
        <v>262</v>
      </c>
      <c r="C55" s="92" t="s">
        <v>208</v>
      </c>
      <c r="D55" s="106" t="n">
        <f aca="false">D56</f>
        <v>529.3</v>
      </c>
    </row>
    <row r="56" customFormat="false" ht="15" hidden="false" customHeight="true" outlineLevel="0" collapsed="false">
      <c r="A56" s="94" t="s">
        <v>263</v>
      </c>
      <c r="B56" s="92" t="s">
        <v>264</v>
      </c>
      <c r="C56" s="92" t="s">
        <v>208</v>
      </c>
      <c r="D56" s="106" t="n">
        <f aca="false">D57</f>
        <v>529.3</v>
      </c>
    </row>
    <row r="57" customFormat="false" ht="12.75" hidden="false" customHeight="false" outlineLevel="0" collapsed="false">
      <c r="A57" s="146" t="s">
        <v>265</v>
      </c>
      <c r="B57" s="147" t="s">
        <v>264</v>
      </c>
      <c r="C57" s="147" t="s">
        <v>266</v>
      </c>
      <c r="D57" s="148" t="n">
        <v>529.3</v>
      </c>
    </row>
    <row r="58" customFormat="false" ht="36.75" hidden="false" customHeight="true" outlineLevel="0" collapsed="false">
      <c r="A58" s="121" t="s">
        <v>267</v>
      </c>
      <c r="B58" s="89" t="s">
        <v>268</v>
      </c>
      <c r="C58" s="89" t="s">
        <v>208</v>
      </c>
      <c r="D58" s="122" t="n">
        <f aca="false">D59</f>
        <v>235</v>
      </c>
    </row>
    <row r="59" customFormat="false" ht="39.75" hidden="false" customHeight="true" outlineLevel="0" collapsed="false">
      <c r="A59" s="126" t="s">
        <v>217</v>
      </c>
      <c r="B59" s="127" t="s">
        <v>268</v>
      </c>
      <c r="C59" s="127" t="s">
        <v>218</v>
      </c>
      <c r="D59" s="128" t="n">
        <f aca="false">180+55</f>
        <v>235</v>
      </c>
    </row>
    <row r="60" customFormat="false" ht="25.5" hidden="true" customHeight="false" outlineLevel="1" collapsed="false">
      <c r="A60" s="123" t="s">
        <v>269</v>
      </c>
      <c r="B60" s="124" t="s">
        <v>270</v>
      </c>
      <c r="C60" s="124" t="s">
        <v>208</v>
      </c>
      <c r="D60" s="125" t="n">
        <f aca="false">D61</f>
        <v>0</v>
      </c>
    </row>
    <row r="61" customFormat="false" ht="12.75" hidden="true" customHeight="false" outlineLevel="1" collapsed="false">
      <c r="A61" s="94" t="s">
        <v>271</v>
      </c>
      <c r="B61" s="92" t="s">
        <v>272</v>
      </c>
      <c r="C61" s="92" t="s">
        <v>208</v>
      </c>
      <c r="D61" s="106" t="n">
        <f aca="false">D62</f>
        <v>0</v>
      </c>
    </row>
    <row r="62" customFormat="false" ht="15" hidden="true" customHeight="true" outlineLevel="1" collapsed="false">
      <c r="A62" s="94" t="s">
        <v>273</v>
      </c>
      <c r="B62" s="92" t="s">
        <v>274</v>
      </c>
      <c r="C62" s="92" t="s">
        <v>208</v>
      </c>
      <c r="D62" s="106" t="n">
        <f aca="false">D63</f>
        <v>0</v>
      </c>
    </row>
    <row r="63" customFormat="false" ht="25.5" hidden="true" customHeight="false" outlineLevel="1" collapsed="false">
      <c r="A63" s="132" t="s">
        <v>249</v>
      </c>
      <c r="B63" s="92" t="s">
        <v>274</v>
      </c>
      <c r="C63" s="92" t="s">
        <v>250</v>
      </c>
      <c r="D63" s="106"/>
    </row>
    <row r="64" customFormat="false" ht="12.75" hidden="false" customHeight="false" outlineLevel="0" collapsed="false">
      <c r="A64" s="149" t="s">
        <v>275</v>
      </c>
      <c r="B64" s="124" t="s">
        <v>276</v>
      </c>
      <c r="C64" s="124" t="s">
        <v>208</v>
      </c>
      <c r="D64" s="125" t="n">
        <f aca="false">D65</f>
        <v>1</v>
      </c>
    </row>
    <row r="65" customFormat="false" ht="12.75" hidden="false" customHeight="false" outlineLevel="0" collapsed="false">
      <c r="A65" s="94" t="s">
        <v>271</v>
      </c>
      <c r="B65" s="92" t="s">
        <v>277</v>
      </c>
      <c r="C65" s="92" t="s">
        <v>208</v>
      </c>
      <c r="D65" s="106" t="n">
        <f aca="false">D66</f>
        <v>1</v>
      </c>
    </row>
    <row r="66" customFormat="false" ht="12.75" hidden="false" customHeight="false" outlineLevel="0" collapsed="false">
      <c r="A66" s="150" t="s">
        <v>278</v>
      </c>
      <c r="B66" s="92" t="s">
        <v>279</v>
      </c>
      <c r="C66" s="92" t="s">
        <v>208</v>
      </c>
      <c r="D66" s="106" t="n">
        <f aca="false">D67</f>
        <v>1</v>
      </c>
    </row>
    <row r="67" customFormat="false" ht="25.5" hidden="false" customHeight="true" outlineLevel="0" collapsed="false">
      <c r="A67" s="129" t="s">
        <v>221</v>
      </c>
      <c r="B67" s="130" t="s">
        <v>279</v>
      </c>
      <c r="C67" s="130" t="s">
        <v>222</v>
      </c>
      <c r="D67" s="131" t="n">
        <v>1</v>
      </c>
    </row>
    <row r="68" customFormat="false" ht="25.5" hidden="false" customHeight="false" outlineLevel="0" collapsed="false">
      <c r="A68" s="123" t="s">
        <v>280</v>
      </c>
      <c r="B68" s="124" t="s">
        <v>281</v>
      </c>
      <c r="C68" s="89" t="s">
        <v>208</v>
      </c>
      <c r="D68" s="122" t="n">
        <f aca="false">D69</f>
        <v>1564.6</v>
      </c>
    </row>
    <row r="69" customFormat="false" ht="12.75" hidden="false" customHeight="false" outlineLevel="0" collapsed="false">
      <c r="A69" s="94" t="s">
        <v>271</v>
      </c>
      <c r="B69" s="92" t="s">
        <v>282</v>
      </c>
      <c r="C69" s="92" t="s">
        <v>208</v>
      </c>
      <c r="D69" s="106" t="n">
        <f aca="false">D70</f>
        <v>1564.6</v>
      </c>
    </row>
    <row r="70" customFormat="false" ht="12.75" hidden="false" customHeight="false" outlineLevel="0" collapsed="false">
      <c r="A70" s="94" t="s">
        <v>283</v>
      </c>
      <c r="B70" s="92" t="s">
        <v>284</v>
      </c>
      <c r="C70" s="92" t="s">
        <v>208</v>
      </c>
      <c r="D70" s="106" t="n">
        <f aca="false">D71</f>
        <v>1564.6</v>
      </c>
    </row>
    <row r="71" customFormat="false" ht="27" hidden="false" customHeight="true" outlineLevel="0" collapsed="false">
      <c r="A71" s="129" t="s">
        <v>221</v>
      </c>
      <c r="B71" s="130" t="s">
        <v>284</v>
      </c>
      <c r="C71" s="130" t="s">
        <v>222</v>
      </c>
      <c r="D71" s="131" t="n">
        <f aca="false">157.6+1397+10</f>
        <v>1564.6</v>
      </c>
    </row>
    <row r="72" customFormat="false" ht="25.5" hidden="true" customHeight="false" outlineLevel="1" collapsed="false">
      <c r="A72" s="123" t="s">
        <v>285</v>
      </c>
      <c r="B72" s="124" t="s">
        <v>286</v>
      </c>
      <c r="C72" s="89"/>
      <c r="D72" s="122"/>
    </row>
    <row r="73" customFormat="false" ht="12.75" hidden="true" customHeight="false" outlineLevel="1" collapsed="false">
      <c r="A73" s="94" t="s">
        <v>271</v>
      </c>
      <c r="B73" s="92" t="s">
        <v>287</v>
      </c>
      <c r="C73" s="92"/>
      <c r="D73" s="106"/>
    </row>
    <row r="74" customFormat="false" ht="12" hidden="true" customHeight="true" outlineLevel="1" collapsed="false">
      <c r="A74" s="137" t="s">
        <v>288</v>
      </c>
      <c r="B74" s="92" t="s">
        <v>289</v>
      </c>
      <c r="C74" s="92"/>
      <c r="D74" s="106"/>
    </row>
    <row r="75" customFormat="false" ht="12.75" hidden="false" customHeight="false" outlineLevel="0" collapsed="false">
      <c r="A75" s="151" t="s">
        <v>290</v>
      </c>
      <c r="B75" s="124" t="s">
        <v>291</v>
      </c>
      <c r="C75" s="89" t="s">
        <v>208</v>
      </c>
      <c r="D75" s="122" t="n">
        <f aca="false">D76+D84</f>
        <v>823.8</v>
      </c>
    </row>
    <row r="76" customFormat="false" ht="12.75" hidden="false" customHeight="false" outlineLevel="0" collapsed="false">
      <c r="A76" s="94" t="s">
        <v>271</v>
      </c>
      <c r="B76" s="92" t="s">
        <v>292</v>
      </c>
      <c r="C76" s="92" t="s">
        <v>208</v>
      </c>
      <c r="D76" s="106" t="n">
        <f aca="false">D77+D80+D82</f>
        <v>823.8</v>
      </c>
    </row>
    <row r="77" customFormat="false" ht="12.75" hidden="false" customHeight="false" outlineLevel="0" collapsed="false">
      <c r="A77" s="94" t="s">
        <v>293</v>
      </c>
      <c r="B77" s="92" t="s">
        <v>294</v>
      </c>
      <c r="C77" s="92" t="s">
        <v>208</v>
      </c>
      <c r="D77" s="106" t="n">
        <f aca="false">D78+D79</f>
        <v>235</v>
      </c>
    </row>
    <row r="78" customFormat="false" ht="27.75" hidden="false" customHeight="true" outlineLevel="0" collapsed="false">
      <c r="A78" s="129" t="s">
        <v>221</v>
      </c>
      <c r="B78" s="130" t="s">
        <v>294</v>
      </c>
      <c r="C78" s="130" t="s">
        <v>222</v>
      </c>
      <c r="D78" s="131" t="n">
        <f aca="false">200+35</f>
        <v>235</v>
      </c>
    </row>
    <row r="79" customFormat="false" ht="25.5" hidden="true" customHeight="false" outlineLevel="1" collapsed="false">
      <c r="A79" s="132" t="s">
        <v>295</v>
      </c>
      <c r="B79" s="92" t="s">
        <v>296</v>
      </c>
      <c r="C79" s="92" t="s">
        <v>227</v>
      </c>
      <c r="D79" s="106" t="n">
        <v>0</v>
      </c>
    </row>
    <row r="80" customFormat="false" ht="12.75" hidden="false" customHeight="false" outlineLevel="0" collapsed="false">
      <c r="A80" s="94" t="s">
        <v>297</v>
      </c>
      <c r="B80" s="92" t="s">
        <v>298</v>
      </c>
      <c r="C80" s="92" t="s">
        <v>208</v>
      </c>
      <c r="D80" s="106" t="n">
        <f aca="false">D81</f>
        <v>403.8</v>
      </c>
    </row>
    <row r="81" customFormat="false" ht="27.75" hidden="false" customHeight="true" outlineLevel="0" collapsed="false">
      <c r="A81" s="129" t="s">
        <v>221</v>
      </c>
      <c r="B81" s="130" t="s">
        <v>298</v>
      </c>
      <c r="C81" s="130" t="s">
        <v>222</v>
      </c>
      <c r="D81" s="131" t="n">
        <f aca="false">223.8+180</f>
        <v>403.8</v>
      </c>
    </row>
    <row r="82" customFormat="false" ht="12.75" hidden="false" customHeight="false" outlineLevel="0" collapsed="false">
      <c r="A82" s="94" t="s">
        <v>299</v>
      </c>
      <c r="B82" s="92" t="s">
        <v>300</v>
      </c>
      <c r="C82" s="152" t="s">
        <v>208</v>
      </c>
      <c r="D82" s="153" t="n">
        <f aca="false">D83</f>
        <v>185</v>
      </c>
    </row>
    <row r="83" customFormat="false" ht="25.5" hidden="false" customHeight="true" outlineLevel="0" collapsed="false">
      <c r="A83" s="129" t="s">
        <v>221</v>
      </c>
      <c r="B83" s="130" t="s">
        <v>300</v>
      </c>
      <c r="C83" s="130" t="s">
        <v>222</v>
      </c>
      <c r="D83" s="131" t="n">
        <f aca="false">185</f>
        <v>185</v>
      </c>
    </row>
    <row r="84" customFormat="false" ht="25.5" hidden="true" customHeight="false" outlineLevel="1" collapsed="false">
      <c r="A84" s="94" t="s">
        <v>301</v>
      </c>
      <c r="B84" s="92" t="s">
        <v>302</v>
      </c>
      <c r="C84" s="92" t="s">
        <v>208</v>
      </c>
      <c r="D84" s="106" t="n">
        <f aca="false">D85</f>
        <v>0</v>
      </c>
    </row>
    <row r="85" customFormat="false" ht="25.5" hidden="true" customHeight="false" outlineLevel="1" collapsed="false">
      <c r="A85" s="132" t="s">
        <v>249</v>
      </c>
      <c r="B85" s="92" t="s">
        <v>302</v>
      </c>
      <c r="C85" s="92" t="s">
        <v>250</v>
      </c>
      <c r="D85" s="106"/>
    </row>
    <row r="86" customFormat="false" ht="12.75" hidden="false" customHeight="false" outlineLevel="0" collapsed="false">
      <c r="A86" s="123" t="s">
        <v>303</v>
      </c>
      <c r="B86" s="124" t="s">
        <v>304</v>
      </c>
      <c r="C86" s="89" t="s">
        <v>208</v>
      </c>
      <c r="D86" s="122" t="n">
        <f aca="false">D90+D87</f>
        <v>48</v>
      </c>
    </row>
    <row r="87" customFormat="false" ht="12.75" hidden="false" customHeight="false" outlineLevel="0" collapsed="false">
      <c r="A87" s="94" t="s">
        <v>271</v>
      </c>
      <c r="B87" s="92" t="s">
        <v>305</v>
      </c>
      <c r="C87" s="92" t="s">
        <v>208</v>
      </c>
      <c r="D87" s="106" t="n">
        <f aca="false">D88</f>
        <v>25</v>
      </c>
    </row>
    <row r="88" customFormat="false" ht="25.5" hidden="false" customHeight="false" outlineLevel="0" collapsed="false">
      <c r="A88" s="94" t="s">
        <v>306</v>
      </c>
      <c r="B88" s="92" t="s">
        <v>307</v>
      </c>
      <c r="C88" s="92" t="s">
        <v>208</v>
      </c>
      <c r="D88" s="106" t="n">
        <f aca="false">D89</f>
        <v>25</v>
      </c>
    </row>
    <row r="89" customFormat="false" ht="27" hidden="false" customHeight="true" outlineLevel="0" collapsed="false">
      <c r="A89" s="129" t="s">
        <v>221</v>
      </c>
      <c r="B89" s="130" t="s">
        <v>307</v>
      </c>
      <c r="C89" s="130" t="s">
        <v>222</v>
      </c>
      <c r="D89" s="131" t="n">
        <f aca="false">10+15</f>
        <v>25</v>
      </c>
    </row>
    <row r="90" customFormat="false" ht="25.5" hidden="false" customHeight="false" outlineLevel="0" collapsed="false">
      <c r="A90" s="121" t="s">
        <v>233</v>
      </c>
      <c r="B90" s="92" t="s">
        <v>308</v>
      </c>
      <c r="C90" s="92" t="s">
        <v>208</v>
      </c>
      <c r="D90" s="106" t="n">
        <f aca="false">D91+D93</f>
        <v>23</v>
      </c>
    </row>
    <row r="91" customFormat="false" ht="38.25" hidden="false" customHeight="false" outlineLevel="0" collapsed="false">
      <c r="A91" s="150" t="s">
        <v>309</v>
      </c>
      <c r="B91" s="92" t="s">
        <v>310</v>
      </c>
      <c r="C91" s="92" t="s">
        <v>208</v>
      </c>
      <c r="D91" s="106" t="n">
        <v>18</v>
      </c>
    </row>
    <row r="92" customFormat="false" ht="12.75" hidden="false" customHeight="false" outlineLevel="0" collapsed="false">
      <c r="A92" s="138" t="s">
        <v>237</v>
      </c>
      <c r="B92" s="139" t="s">
        <v>310</v>
      </c>
      <c r="C92" s="139" t="s">
        <v>238</v>
      </c>
      <c r="D92" s="140" t="n">
        <v>18</v>
      </c>
    </row>
    <row r="93" customFormat="false" ht="38.25" hidden="false" customHeight="false" outlineLevel="0" collapsed="false">
      <c r="A93" s="94" t="s">
        <v>311</v>
      </c>
      <c r="B93" s="92" t="s">
        <v>312</v>
      </c>
      <c r="C93" s="92" t="s">
        <v>208</v>
      </c>
      <c r="D93" s="106" t="n">
        <f aca="false">D94</f>
        <v>5</v>
      </c>
    </row>
    <row r="94" customFormat="false" ht="12.75" hidden="false" customHeight="false" outlineLevel="0" collapsed="false">
      <c r="A94" s="138" t="s">
        <v>237</v>
      </c>
      <c r="B94" s="139" t="s">
        <v>312</v>
      </c>
      <c r="C94" s="139" t="s">
        <v>238</v>
      </c>
      <c r="D94" s="140" t="n">
        <v>5</v>
      </c>
    </row>
    <row r="95" customFormat="false" ht="15" hidden="false" customHeight="true" outlineLevel="0" collapsed="false">
      <c r="A95" s="149" t="s">
        <v>313</v>
      </c>
      <c r="B95" s="124" t="s">
        <v>314</v>
      </c>
      <c r="C95" s="89" t="s">
        <v>208</v>
      </c>
      <c r="D95" s="122" t="n">
        <f aca="false">D96+D103+D104</f>
        <v>2900</v>
      </c>
    </row>
    <row r="96" customFormat="false" ht="25.5" hidden="false" customHeight="false" outlineLevel="0" collapsed="false">
      <c r="A96" s="94" t="s">
        <v>213</v>
      </c>
      <c r="B96" s="92" t="s">
        <v>315</v>
      </c>
      <c r="C96" s="92" t="s">
        <v>208</v>
      </c>
      <c r="D96" s="106" t="n">
        <f aca="false">D97+D99</f>
        <v>509.8</v>
      </c>
    </row>
    <row r="97" customFormat="false" ht="12.75" hidden="false" customHeight="false" outlineLevel="0" collapsed="false">
      <c r="A97" s="94" t="s">
        <v>219</v>
      </c>
      <c r="B97" s="92" t="s">
        <v>316</v>
      </c>
      <c r="C97" s="92" t="s">
        <v>208</v>
      </c>
      <c r="D97" s="106" t="n">
        <f aca="false">D98</f>
        <v>509.8</v>
      </c>
    </row>
    <row r="98" customFormat="false" ht="40.5" hidden="false" customHeight="true" outlineLevel="0" collapsed="false">
      <c r="A98" s="126" t="s">
        <v>217</v>
      </c>
      <c r="B98" s="127" t="s">
        <v>316</v>
      </c>
      <c r="C98" s="127" t="s">
        <v>218</v>
      </c>
      <c r="D98" s="128" t="n">
        <f aca="false">389.5+3.3+117</f>
        <v>509.8</v>
      </c>
    </row>
    <row r="99" customFormat="false" ht="27.75" hidden="true" customHeight="true" outlineLevel="0" collapsed="false">
      <c r="A99" s="94" t="s">
        <v>228</v>
      </c>
      <c r="B99" s="92" t="s">
        <v>317</v>
      </c>
      <c r="C99" s="92" t="s">
        <v>208</v>
      </c>
      <c r="D99" s="106" t="n">
        <v>0</v>
      </c>
    </row>
    <row r="100" customFormat="false" ht="40.5" hidden="true" customHeight="true" outlineLevel="0" collapsed="false">
      <c r="A100" s="126" t="s">
        <v>217</v>
      </c>
      <c r="B100" s="127" t="s">
        <v>317</v>
      </c>
      <c r="C100" s="127" t="s">
        <v>218</v>
      </c>
      <c r="D100" s="128" t="n">
        <v>0</v>
      </c>
    </row>
    <row r="101" customFormat="false" ht="12.75" hidden="false" customHeight="false" outlineLevel="0" collapsed="false">
      <c r="A101" s="94" t="s">
        <v>271</v>
      </c>
      <c r="B101" s="92" t="s">
        <v>318</v>
      </c>
      <c r="C101" s="92" t="s">
        <v>208</v>
      </c>
      <c r="D101" s="106" t="n">
        <f aca="false">D102</f>
        <v>2390.2</v>
      </c>
    </row>
    <row r="102" customFormat="false" ht="12.75" hidden="false" customHeight="false" outlineLevel="0" collapsed="false">
      <c r="A102" s="104" t="s">
        <v>319</v>
      </c>
      <c r="B102" s="105" t="s">
        <v>320</v>
      </c>
      <c r="C102" s="92" t="s">
        <v>208</v>
      </c>
      <c r="D102" s="106" t="n">
        <f aca="false">D103+D104</f>
        <v>2390.2</v>
      </c>
    </row>
    <row r="103" customFormat="false" ht="24.75" hidden="false" customHeight="true" outlineLevel="0" collapsed="false">
      <c r="A103" s="129" t="s">
        <v>221</v>
      </c>
      <c r="B103" s="130" t="s">
        <v>320</v>
      </c>
      <c r="C103" s="130" t="s">
        <v>222</v>
      </c>
      <c r="D103" s="131" t="n">
        <f aca="false">1120.1+0.9+35.2+1034+200</f>
        <v>2390.2</v>
      </c>
    </row>
    <row r="104" customFormat="false" ht="12.75" hidden="true" customHeight="true" outlineLevel="1" collapsed="false">
      <c r="A104" s="132" t="s">
        <v>321</v>
      </c>
      <c r="B104" s="92" t="s">
        <v>322</v>
      </c>
      <c r="C104" s="92" t="s">
        <v>323</v>
      </c>
      <c r="D104" s="106" t="n">
        <v>0</v>
      </c>
    </row>
    <row r="105" customFormat="false" ht="16.5" hidden="false" customHeight="true" outlineLevel="0" collapsed="false">
      <c r="A105" s="149" t="s">
        <v>324</v>
      </c>
      <c r="B105" s="124" t="s">
        <v>325</v>
      </c>
      <c r="C105" s="89" t="s">
        <v>208</v>
      </c>
      <c r="D105" s="122" t="n">
        <f aca="false">D106+D111</f>
        <v>245</v>
      </c>
    </row>
    <row r="106" customFormat="false" ht="12.75" hidden="false" customHeight="false" outlineLevel="0" collapsed="false">
      <c r="A106" s="94" t="s">
        <v>271</v>
      </c>
      <c r="B106" s="92" t="s">
        <v>326</v>
      </c>
      <c r="C106" s="92" t="s">
        <v>208</v>
      </c>
      <c r="D106" s="106" t="n">
        <f aca="false">D108+D110</f>
        <v>20</v>
      </c>
    </row>
    <row r="107" customFormat="false" ht="12.75" hidden="false" customHeight="false" outlineLevel="0" collapsed="false">
      <c r="A107" s="94" t="s">
        <v>327</v>
      </c>
      <c r="B107" s="92" t="s">
        <v>328</v>
      </c>
      <c r="C107" s="92" t="s">
        <v>208</v>
      </c>
      <c r="D107" s="106" t="n">
        <f aca="false">D108</f>
        <v>20</v>
      </c>
    </row>
    <row r="108" customFormat="false" ht="26.25" hidden="false" customHeight="true" outlineLevel="0" collapsed="false">
      <c r="A108" s="129" t="s">
        <v>221</v>
      </c>
      <c r="B108" s="130" t="s">
        <v>328</v>
      </c>
      <c r="C108" s="130" t="s">
        <v>222</v>
      </c>
      <c r="D108" s="131" t="n">
        <v>20</v>
      </c>
    </row>
    <row r="109" customFormat="false" ht="13.5" hidden="true" customHeight="true" outlineLevel="1" collapsed="false">
      <c r="A109" s="94" t="s">
        <v>329</v>
      </c>
      <c r="B109" s="92" t="s">
        <v>330</v>
      </c>
      <c r="C109" s="92" t="s">
        <v>208</v>
      </c>
      <c r="D109" s="106" t="n">
        <f aca="false">D110</f>
        <v>0</v>
      </c>
    </row>
    <row r="110" customFormat="false" ht="12.75" hidden="true" customHeight="true" outlineLevel="1" collapsed="false">
      <c r="A110" s="132" t="s">
        <v>249</v>
      </c>
      <c r="B110" s="92" t="s">
        <v>330</v>
      </c>
      <c r="C110" s="92" t="s">
        <v>250</v>
      </c>
      <c r="D110" s="106"/>
    </row>
    <row r="111" customFormat="false" ht="25.5" hidden="false" customHeight="true" outlineLevel="0" collapsed="false">
      <c r="A111" s="94" t="s">
        <v>233</v>
      </c>
      <c r="B111" s="92" t="s">
        <v>331</v>
      </c>
      <c r="C111" s="92" t="s">
        <v>208</v>
      </c>
      <c r="D111" s="106" t="n">
        <f aca="false">D112+D114</f>
        <v>225</v>
      </c>
    </row>
    <row r="112" customFormat="false" ht="25.5" hidden="false" customHeight="false" outlineLevel="0" collapsed="false">
      <c r="A112" s="94" t="s">
        <v>332</v>
      </c>
      <c r="B112" s="92" t="s">
        <v>333</v>
      </c>
      <c r="C112" s="92" t="s">
        <v>208</v>
      </c>
      <c r="D112" s="106" t="n">
        <f aca="false">D113</f>
        <v>35</v>
      </c>
    </row>
    <row r="113" customFormat="false" ht="12.75" hidden="false" customHeight="false" outlineLevel="0" collapsed="false">
      <c r="A113" s="138" t="s">
        <v>237</v>
      </c>
      <c r="B113" s="139" t="s">
        <v>333</v>
      </c>
      <c r="C113" s="139" t="s">
        <v>238</v>
      </c>
      <c r="D113" s="140" t="n">
        <v>35</v>
      </c>
    </row>
    <row r="114" customFormat="false" ht="25.5" hidden="false" customHeight="false" outlineLevel="0" collapsed="false">
      <c r="A114" s="154" t="s">
        <v>334</v>
      </c>
      <c r="B114" s="92" t="s">
        <v>335</v>
      </c>
      <c r="C114" s="92" t="s">
        <v>208</v>
      </c>
      <c r="D114" s="106" t="n">
        <f aca="false">D115</f>
        <v>190</v>
      </c>
    </row>
    <row r="115" customFormat="false" ht="12.75" hidden="false" customHeight="false" outlineLevel="0" collapsed="false">
      <c r="A115" s="138" t="s">
        <v>237</v>
      </c>
      <c r="B115" s="139" t="s">
        <v>335</v>
      </c>
      <c r="C115" s="139" t="s">
        <v>238</v>
      </c>
      <c r="D115" s="140" t="n">
        <v>190</v>
      </c>
    </row>
    <row r="116" customFormat="false" ht="12.75" hidden="false" customHeight="false" outlineLevel="0" collapsed="false">
      <c r="A116" s="151" t="s">
        <v>336</v>
      </c>
      <c r="B116" s="124" t="s">
        <v>337</v>
      </c>
      <c r="C116" s="89" t="s">
        <v>208</v>
      </c>
      <c r="D116" s="122" t="n">
        <f aca="false">D117+D120</f>
        <v>15</v>
      </c>
    </row>
    <row r="117" customFormat="false" ht="12.75" hidden="false" customHeight="false" outlineLevel="0" collapsed="false">
      <c r="A117" s="94" t="s">
        <v>271</v>
      </c>
      <c r="B117" s="92" t="s">
        <v>338</v>
      </c>
      <c r="C117" s="92" t="s">
        <v>208</v>
      </c>
      <c r="D117" s="106" t="n">
        <f aca="false">D118</f>
        <v>15</v>
      </c>
    </row>
    <row r="118" customFormat="false" ht="12.75" hidden="false" customHeight="false" outlineLevel="0" collapsed="false">
      <c r="A118" s="137" t="s">
        <v>339</v>
      </c>
      <c r="B118" s="92" t="s">
        <v>340</v>
      </c>
      <c r="C118" s="92" t="s">
        <v>208</v>
      </c>
      <c r="D118" s="106" t="n">
        <f aca="false">D119</f>
        <v>15</v>
      </c>
    </row>
    <row r="119" customFormat="false" ht="25.5" hidden="false" customHeight="true" outlineLevel="0" collapsed="false">
      <c r="A119" s="129" t="s">
        <v>221</v>
      </c>
      <c r="B119" s="130" t="s">
        <v>340</v>
      </c>
      <c r="C119" s="130" t="s">
        <v>222</v>
      </c>
      <c r="D119" s="131" t="n">
        <v>15</v>
      </c>
    </row>
    <row r="120" customFormat="false" ht="25.5" hidden="true" customHeight="false" outlineLevel="1" collapsed="false">
      <c r="A120" s="94" t="s">
        <v>233</v>
      </c>
      <c r="B120" s="92" t="s">
        <v>341</v>
      </c>
      <c r="C120" s="92" t="s">
        <v>208</v>
      </c>
      <c r="D120" s="106" t="n">
        <f aca="false">D121</f>
        <v>0</v>
      </c>
    </row>
    <row r="121" customFormat="false" ht="27" hidden="true" customHeight="true" outlineLevel="1" collapsed="false">
      <c r="A121" s="94" t="s">
        <v>342</v>
      </c>
      <c r="B121" s="92" t="s">
        <v>343</v>
      </c>
      <c r="C121" s="92" t="s">
        <v>208</v>
      </c>
      <c r="D121" s="106" t="n">
        <f aca="false">D122</f>
        <v>0</v>
      </c>
    </row>
    <row r="122" customFormat="false" ht="11.25" hidden="true" customHeight="true" outlineLevel="1" collapsed="false">
      <c r="A122" s="137" t="s">
        <v>135</v>
      </c>
      <c r="B122" s="92" t="s">
        <v>343</v>
      </c>
      <c r="C122" s="92" t="s">
        <v>344</v>
      </c>
      <c r="D122" s="106"/>
    </row>
    <row r="123" customFormat="false" ht="13.5" hidden="false" customHeight="true" outlineLevel="0" collapsed="false">
      <c r="A123" s="155" t="s">
        <v>345</v>
      </c>
      <c r="B123" s="124" t="s">
        <v>346</v>
      </c>
      <c r="C123" s="89" t="s">
        <v>208</v>
      </c>
      <c r="D123" s="122" t="n">
        <f aca="false">D124+D127</f>
        <v>15</v>
      </c>
    </row>
    <row r="124" customFormat="false" ht="12.75" hidden="false" customHeight="false" outlineLevel="0" collapsed="false">
      <c r="A124" s="94" t="s">
        <v>271</v>
      </c>
      <c r="B124" s="92" t="s">
        <v>347</v>
      </c>
      <c r="C124" s="92" t="s">
        <v>208</v>
      </c>
      <c r="D124" s="106" t="n">
        <f aca="false">D125</f>
        <v>15</v>
      </c>
    </row>
    <row r="125" customFormat="false" ht="12.75" hidden="false" customHeight="false" outlineLevel="0" collapsed="false">
      <c r="A125" s="154" t="s">
        <v>348</v>
      </c>
      <c r="B125" s="92" t="s">
        <v>349</v>
      </c>
      <c r="C125" s="92" t="s">
        <v>208</v>
      </c>
      <c r="D125" s="106" t="n">
        <f aca="false">D126</f>
        <v>15</v>
      </c>
    </row>
    <row r="126" customFormat="false" ht="27" hidden="false" customHeight="true" outlineLevel="0" collapsed="false">
      <c r="A126" s="129" t="s">
        <v>221</v>
      </c>
      <c r="B126" s="130" t="s">
        <v>349</v>
      </c>
      <c r="C126" s="130" t="s">
        <v>222</v>
      </c>
      <c r="D126" s="131" t="n">
        <v>15</v>
      </c>
    </row>
    <row r="127" customFormat="false" ht="27" hidden="true" customHeight="true" outlineLevel="1" collapsed="false">
      <c r="A127" s="94" t="s">
        <v>233</v>
      </c>
      <c r="B127" s="92" t="s">
        <v>350</v>
      </c>
      <c r="C127" s="92" t="s">
        <v>208</v>
      </c>
      <c r="D127" s="93" t="n">
        <f aca="false">D128</f>
        <v>0</v>
      </c>
    </row>
    <row r="128" customFormat="false" ht="39" hidden="true" customHeight="true" outlineLevel="1" collapsed="false">
      <c r="A128" s="154" t="s">
        <v>351</v>
      </c>
      <c r="B128" s="92" t="s">
        <v>352</v>
      </c>
      <c r="C128" s="92" t="s">
        <v>208</v>
      </c>
      <c r="D128" s="93" t="n">
        <f aca="false">D129</f>
        <v>0</v>
      </c>
    </row>
    <row r="129" customFormat="false" ht="13.5" hidden="true" customHeight="true" outlineLevel="1" collapsed="false">
      <c r="A129" s="138" t="s">
        <v>237</v>
      </c>
      <c r="B129" s="139" t="s">
        <v>352</v>
      </c>
      <c r="C129" s="139" t="s">
        <v>238</v>
      </c>
      <c r="D129" s="156" t="n">
        <v>0</v>
      </c>
    </row>
    <row r="130" customFormat="false" ht="12.75" hidden="true" customHeight="false" outlineLevel="0" collapsed="false">
      <c r="A130" s="157" t="s">
        <v>353</v>
      </c>
      <c r="B130" s="92"/>
      <c r="C130" s="92"/>
      <c r="D130" s="93"/>
    </row>
    <row r="131" customFormat="false" ht="14.25" hidden="true" customHeight="true" outlineLevel="0" collapsed="false">
      <c r="A131" s="158" t="s">
        <v>354</v>
      </c>
      <c r="B131" s="89" t="s">
        <v>355</v>
      </c>
      <c r="C131" s="89" t="s">
        <v>208</v>
      </c>
      <c r="D131" s="122"/>
    </row>
    <row r="132" customFormat="false" ht="12.75" hidden="true" customHeight="false" outlineLevel="0" collapsed="false">
      <c r="A132" s="94" t="s">
        <v>271</v>
      </c>
      <c r="B132" s="92" t="s">
        <v>356</v>
      </c>
      <c r="C132" s="92" t="s">
        <v>208</v>
      </c>
      <c r="D132" s="106" t="n">
        <f aca="false">D133+D135</f>
        <v>0</v>
      </c>
    </row>
    <row r="133" customFormat="false" ht="12.75" hidden="true" customHeight="false" outlineLevel="0" collapsed="false">
      <c r="A133" s="94"/>
      <c r="B133" s="92"/>
      <c r="C133" s="92"/>
      <c r="D133" s="106"/>
    </row>
    <row r="134" customFormat="false" ht="12.75" hidden="true" customHeight="false" outlineLevel="0" collapsed="false">
      <c r="A134" s="94"/>
      <c r="B134" s="92"/>
      <c r="C134" s="92"/>
      <c r="D134" s="106"/>
    </row>
    <row r="135" customFormat="false" ht="12.75" hidden="true" customHeight="false" outlineLevel="0" collapsed="false">
      <c r="A135" s="94"/>
      <c r="B135" s="92"/>
      <c r="C135" s="92"/>
      <c r="D135" s="106"/>
    </row>
    <row r="136" customFormat="false" ht="12.75" hidden="true" customHeight="false" outlineLevel="0" collapsed="false">
      <c r="A136" s="94"/>
      <c r="B136" s="92"/>
      <c r="C136" s="92"/>
      <c r="D136" s="106"/>
    </row>
    <row r="137" customFormat="false" ht="12.75" hidden="true" customHeight="false" outlineLevel="0" collapsed="false">
      <c r="A137" s="158" t="s">
        <v>357</v>
      </c>
      <c r="B137" s="159" t="s">
        <v>358</v>
      </c>
      <c r="C137" s="92" t="s">
        <v>208</v>
      </c>
      <c r="D137" s="106" t="n">
        <v>0</v>
      </c>
    </row>
    <row r="138" customFormat="false" ht="27.75" hidden="true" customHeight="true" outlineLevel="0" collapsed="false">
      <c r="A138" s="160" t="s">
        <v>359</v>
      </c>
      <c r="B138" s="161" t="s">
        <v>360</v>
      </c>
      <c r="C138" s="152" t="s">
        <v>208</v>
      </c>
      <c r="D138" s="153" t="n">
        <f aca="false">D139</f>
        <v>0</v>
      </c>
    </row>
    <row r="139" customFormat="false" ht="25.5" hidden="true" customHeight="false" outlineLevel="0" collapsed="false">
      <c r="A139" s="129" t="s">
        <v>361</v>
      </c>
      <c r="B139" s="162" t="s">
        <v>360</v>
      </c>
      <c r="C139" s="130" t="s">
        <v>222</v>
      </c>
      <c r="D139" s="131" t="n">
        <v>0</v>
      </c>
    </row>
    <row r="140" customFormat="false" ht="25.5" hidden="true" customHeight="false" outlineLevel="0" collapsed="false">
      <c r="A140" s="160" t="s">
        <v>362</v>
      </c>
      <c r="B140" s="161" t="s">
        <v>363</v>
      </c>
      <c r="C140" s="92" t="s">
        <v>208</v>
      </c>
      <c r="D140" s="106" t="n">
        <f aca="false">D141</f>
        <v>0</v>
      </c>
    </row>
    <row r="141" customFormat="false" ht="27.75" hidden="true" customHeight="true" outlineLevel="0" collapsed="false">
      <c r="A141" s="129" t="s">
        <v>361</v>
      </c>
      <c r="B141" s="162" t="s">
        <v>363</v>
      </c>
      <c r="C141" s="130" t="s">
        <v>222</v>
      </c>
      <c r="D141" s="131" t="n">
        <v>0</v>
      </c>
    </row>
    <row r="142" customFormat="false" ht="25.5" hidden="true" customHeight="true" outlineLevel="0" collapsed="false">
      <c r="A142" s="160" t="s">
        <v>364</v>
      </c>
      <c r="B142" s="159" t="s">
        <v>365</v>
      </c>
      <c r="C142" s="92" t="s">
        <v>208</v>
      </c>
      <c r="D142" s="106" t="n">
        <f aca="false">D143</f>
        <v>0</v>
      </c>
    </row>
    <row r="143" customFormat="false" ht="27.75" hidden="true" customHeight="true" outlineLevel="0" collapsed="false">
      <c r="A143" s="129" t="s">
        <v>361</v>
      </c>
      <c r="B143" s="162" t="s">
        <v>365</v>
      </c>
      <c r="C143" s="130" t="s">
        <v>222</v>
      </c>
      <c r="D143" s="131" t="n">
        <v>0</v>
      </c>
    </row>
    <row r="144" customFormat="false" ht="17.25" hidden="true" customHeight="true" outlineLevel="0" collapsed="false">
      <c r="A144" s="163" t="s">
        <v>366</v>
      </c>
      <c r="B144" s="164" t="s">
        <v>367</v>
      </c>
      <c r="C144" s="165" t="s">
        <v>208</v>
      </c>
      <c r="D144" s="166"/>
    </row>
    <row r="145" customFormat="false" ht="18" hidden="true" customHeight="true" outlineLevel="0" collapsed="false">
      <c r="A145" s="167" t="s">
        <v>368</v>
      </c>
      <c r="B145" s="164" t="s">
        <v>369</v>
      </c>
      <c r="C145" s="165" t="s">
        <v>208</v>
      </c>
      <c r="D145" s="166"/>
    </row>
    <row r="146" customFormat="false" ht="18" hidden="true" customHeight="true" outlineLevel="0" collapsed="false">
      <c r="A146" s="129" t="s">
        <v>226</v>
      </c>
      <c r="B146" s="164" t="s">
        <v>369</v>
      </c>
      <c r="C146" s="130" t="s">
        <v>227</v>
      </c>
      <c r="D146" s="131"/>
    </row>
    <row r="147" customFormat="false" ht="15.75" hidden="true" customHeight="true" outlineLevel="0" collapsed="false">
      <c r="A147" s="167" t="s">
        <v>370</v>
      </c>
      <c r="B147" s="164" t="s">
        <v>371</v>
      </c>
      <c r="C147" s="165" t="s">
        <v>208</v>
      </c>
      <c r="D147" s="166"/>
    </row>
    <row r="148" customFormat="false" ht="18.75" hidden="true" customHeight="true" outlineLevel="0" collapsed="false">
      <c r="A148" s="129" t="s">
        <v>226</v>
      </c>
      <c r="B148" s="164" t="s">
        <v>371</v>
      </c>
      <c r="C148" s="130" t="s">
        <v>227</v>
      </c>
      <c r="D148" s="131"/>
    </row>
    <row r="149" customFormat="false" ht="25.5" hidden="true" customHeight="true" outlineLevel="0" collapsed="false">
      <c r="A149" s="160" t="s">
        <v>372</v>
      </c>
      <c r="B149" s="161" t="s">
        <v>373</v>
      </c>
      <c r="C149" s="92" t="s">
        <v>208</v>
      </c>
      <c r="D149" s="106"/>
    </row>
    <row r="150" customFormat="false" ht="29.25" hidden="true" customHeight="true" outlineLevel="0" collapsed="false">
      <c r="A150" s="129" t="s">
        <v>361</v>
      </c>
      <c r="B150" s="162" t="s">
        <v>373</v>
      </c>
      <c r="C150" s="130" t="s">
        <v>222</v>
      </c>
      <c r="D150" s="131"/>
    </row>
    <row r="151" customFormat="false" ht="12.75" hidden="true" customHeight="true" outlineLevel="1" collapsed="false">
      <c r="A151" s="94" t="s">
        <v>271</v>
      </c>
      <c r="B151" s="92" t="s">
        <v>374</v>
      </c>
      <c r="C151" s="92" t="s">
        <v>208</v>
      </c>
      <c r="D151" s="133" t="n">
        <f aca="false">D152</f>
        <v>0</v>
      </c>
    </row>
    <row r="152" customFormat="false" ht="12.75" hidden="true" customHeight="true" outlineLevel="1" collapsed="false">
      <c r="A152" s="94" t="s">
        <v>375</v>
      </c>
      <c r="B152" s="92" t="s">
        <v>376</v>
      </c>
      <c r="C152" s="92" t="s">
        <v>208</v>
      </c>
      <c r="D152" s="133" t="n">
        <f aca="false">D153</f>
        <v>0</v>
      </c>
    </row>
    <row r="153" customFormat="false" ht="24" hidden="true" customHeight="true" outlineLevel="1" collapsed="false">
      <c r="A153" s="168" t="s">
        <v>377</v>
      </c>
      <c r="B153" s="92" t="s">
        <v>376</v>
      </c>
      <c r="C153" s="92" t="s">
        <v>378</v>
      </c>
      <c r="D153" s="133"/>
    </row>
    <row r="154" s="81" customFormat="true" ht="24" hidden="true" customHeight="true" outlineLevel="1" collapsed="false">
      <c r="A154" s="163"/>
      <c r="B154" s="89"/>
      <c r="C154" s="89"/>
      <c r="D154" s="90"/>
    </row>
    <row r="155" customFormat="false" ht="24" hidden="true" customHeight="true" outlineLevel="1" collapsed="false">
      <c r="A155" s="94"/>
      <c r="B155" s="92"/>
      <c r="C155" s="92"/>
      <c r="D155" s="93"/>
    </row>
    <row r="156" customFormat="false" ht="12.75" hidden="true" customHeight="false" outlineLevel="0" collapsed="false">
      <c r="A156" s="94"/>
      <c r="B156" s="92"/>
      <c r="C156" s="92"/>
      <c r="D156" s="93"/>
    </row>
    <row r="157" customFormat="false" ht="12.75" hidden="true" customHeight="false" outlineLevel="0" collapsed="false">
      <c r="A157" s="134"/>
      <c r="B157" s="92"/>
      <c r="C157" s="92"/>
      <c r="D157" s="93"/>
    </row>
    <row r="158" customFormat="false" ht="12.75" hidden="true" customHeight="false" outlineLevel="0" collapsed="false">
      <c r="A158" s="94"/>
      <c r="B158" s="92"/>
      <c r="C158" s="92"/>
      <c r="D158" s="93"/>
    </row>
    <row r="159" customFormat="false" ht="12.75" hidden="true" customHeight="false" outlineLevel="0" collapsed="false">
      <c r="A159" s="134"/>
      <c r="B159" s="92"/>
      <c r="C159" s="92"/>
      <c r="D159" s="93"/>
    </row>
    <row r="160" customFormat="false" ht="45" hidden="true" customHeight="false" outlineLevel="0" collapsed="false">
      <c r="A160" s="169" t="s">
        <v>379</v>
      </c>
      <c r="B160" s="86" t="s">
        <v>380</v>
      </c>
      <c r="C160" s="86" t="s">
        <v>208</v>
      </c>
      <c r="D160" s="90" t="n">
        <f aca="false">D161+D163</f>
        <v>0</v>
      </c>
    </row>
    <row r="161" customFormat="false" ht="38.25" hidden="true" customHeight="false" outlineLevel="0" collapsed="false">
      <c r="A161" s="170" t="s">
        <v>381</v>
      </c>
      <c r="B161" s="83" t="s">
        <v>382</v>
      </c>
      <c r="C161" s="92" t="s">
        <v>208</v>
      </c>
      <c r="D161" s="171" t="n">
        <f aca="false">4373.4+17.7-4391.1</f>
        <v>0</v>
      </c>
    </row>
    <row r="162" customFormat="false" ht="25.5" hidden="true" customHeight="false" outlineLevel="0" collapsed="false">
      <c r="A162" s="129" t="s">
        <v>361</v>
      </c>
      <c r="B162" s="172" t="s">
        <v>382</v>
      </c>
      <c r="C162" s="130" t="s">
        <v>222</v>
      </c>
      <c r="D162" s="173" t="n">
        <f aca="false">4373.4+17.7-4391.1</f>
        <v>0</v>
      </c>
    </row>
    <row r="163" customFormat="false" ht="38.25" hidden="true" customHeight="false" outlineLevel="0" collapsed="false">
      <c r="A163" s="170" t="s">
        <v>383</v>
      </c>
      <c r="B163" s="83" t="s">
        <v>384</v>
      </c>
      <c r="C163" s="92" t="s">
        <v>208</v>
      </c>
      <c r="D163" s="171" t="n">
        <f aca="false">220+1480.8-1656.445-44.355</f>
        <v>0</v>
      </c>
    </row>
    <row r="164" customFormat="false" ht="25.5" hidden="true" customHeight="false" outlineLevel="0" collapsed="false">
      <c r="A164" s="129" t="s">
        <v>361</v>
      </c>
      <c r="B164" s="172" t="s">
        <v>384</v>
      </c>
      <c r="C164" s="130" t="s">
        <v>222</v>
      </c>
      <c r="D164" s="173" t="n">
        <f aca="false">220+1480.8-1656.445-44.355</f>
        <v>0</v>
      </c>
    </row>
    <row r="165" customFormat="false" ht="12.75" hidden="true" customHeight="false" outlineLevel="0" collapsed="false">
      <c r="A165" s="174" t="s">
        <v>353</v>
      </c>
      <c r="B165" s="92"/>
      <c r="C165" s="92"/>
      <c r="D165" s="93"/>
    </row>
    <row r="166" customFormat="false" ht="12.75" hidden="false" customHeight="false" outlineLevel="0" collapsed="false">
      <c r="A166" s="123" t="s">
        <v>354</v>
      </c>
      <c r="B166" s="89" t="s">
        <v>355</v>
      </c>
      <c r="C166" s="89" t="s">
        <v>208</v>
      </c>
      <c r="D166" s="122" t="n">
        <f aca="false">D167+D177</f>
        <v>260</v>
      </c>
    </row>
    <row r="167" customFormat="false" ht="12.75" hidden="false" customHeight="false" outlineLevel="0" collapsed="false">
      <c r="A167" s="94" t="s">
        <v>385</v>
      </c>
      <c r="B167" s="92" t="s">
        <v>355</v>
      </c>
      <c r="C167" s="92" t="s">
        <v>208</v>
      </c>
      <c r="D167" s="106" t="n">
        <f aca="false">D168+D169</f>
        <v>260</v>
      </c>
    </row>
    <row r="168" customFormat="false" ht="12.75" hidden="true" customHeight="false" outlineLevel="0" collapsed="false">
      <c r="A168" s="158" t="s">
        <v>357</v>
      </c>
      <c r="B168" s="159" t="s">
        <v>358</v>
      </c>
      <c r="C168" s="92" t="s">
        <v>208</v>
      </c>
      <c r="D168" s="93" t="n">
        <f aca="false">D171+D173+D175</f>
        <v>260</v>
      </c>
    </row>
    <row r="169" customFormat="false" ht="25.5" hidden="true" customHeight="false" outlineLevel="0" collapsed="false">
      <c r="A169" s="160" t="s">
        <v>372</v>
      </c>
      <c r="B169" s="161" t="s">
        <v>373</v>
      </c>
      <c r="C169" s="92" t="s">
        <v>208</v>
      </c>
      <c r="D169" s="106" t="n">
        <v>0</v>
      </c>
    </row>
    <row r="170" customFormat="false" ht="25.5" hidden="true" customHeight="false" outlineLevel="0" collapsed="false">
      <c r="A170" s="129" t="s">
        <v>221</v>
      </c>
      <c r="B170" s="162" t="s">
        <v>373</v>
      </c>
      <c r="C170" s="130" t="s">
        <v>222</v>
      </c>
      <c r="D170" s="131" t="n">
        <v>0</v>
      </c>
    </row>
    <row r="171" customFormat="false" ht="25.5" hidden="false" customHeight="false" outlineLevel="0" collapsed="false">
      <c r="A171" s="160" t="s">
        <v>359</v>
      </c>
      <c r="B171" s="161" t="s">
        <v>360</v>
      </c>
      <c r="C171" s="152" t="s">
        <v>208</v>
      </c>
      <c r="D171" s="153" t="n">
        <v>260</v>
      </c>
    </row>
    <row r="172" customFormat="false" ht="25.5" hidden="false" customHeight="false" outlineLevel="0" collapsed="false">
      <c r="A172" s="129" t="s">
        <v>221</v>
      </c>
      <c r="B172" s="162" t="s">
        <v>360</v>
      </c>
      <c r="C172" s="130" t="s">
        <v>222</v>
      </c>
      <c r="D172" s="131" t="n">
        <v>260</v>
      </c>
    </row>
    <row r="173" customFormat="false" ht="25.5" hidden="true" customHeight="false" outlineLevel="0" collapsed="false">
      <c r="A173" s="160" t="s">
        <v>362</v>
      </c>
      <c r="B173" s="161" t="s">
        <v>363</v>
      </c>
      <c r="C173" s="92" t="s">
        <v>208</v>
      </c>
      <c r="D173" s="93" t="n">
        <v>0</v>
      </c>
    </row>
    <row r="174" customFormat="false" ht="25.5" hidden="true" customHeight="false" outlineLevel="0" collapsed="false">
      <c r="A174" s="129" t="s">
        <v>361</v>
      </c>
      <c r="B174" s="162" t="s">
        <v>363</v>
      </c>
      <c r="C174" s="130" t="s">
        <v>222</v>
      </c>
      <c r="D174" s="173" t="n">
        <v>0</v>
      </c>
    </row>
    <row r="175" customFormat="false" ht="25.5" hidden="true" customHeight="false" outlineLevel="0" collapsed="false">
      <c r="A175" s="160" t="s">
        <v>364</v>
      </c>
      <c r="B175" s="159" t="s">
        <v>365</v>
      </c>
      <c r="C175" s="92" t="s">
        <v>208</v>
      </c>
      <c r="D175" s="133" t="n">
        <v>0</v>
      </c>
    </row>
    <row r="176" customFormat="false" ht="25.5" hidden="true" customHeight="false" outlineLevel="0" collapsed="false">
      <c r="A176" s="129" t="s">
        <v>361</v>
      </c>
      <c r="B176" s="162" t="s">
        <v>365</v>
      </c>
      <c r="C176" s="130" t="s">
        <v>222</v>
      </c>
      <c r="D176" s="175" t="n">
        <v>0</v>
      </c>
    </row>
    <row r="177" customFormat="false" ht="25.5" hidden="true" customHeight="true" outlineLevel="0" collapsed="false">
      <c r="A177" s="160" t="s">
        <v>372</v>
      </c>
      <c r="B177" s="161" t="s">
        <v>373</v>
      </c>
      <c r="C177" s="92" t="s">
        <v>208</v>
      </c>
      <c r="D177" s="106" t="n">
        <f aca="false">D178</f>
        <v>0</v>
      </c>
    </row>
    <row r="178" customFormat="false" ht="29.25" hidden="true" customHeight="true" outlineLevel="0" collapsed="false">
      <c r="A178" s="129" t="s">
        <v>361</v>
      </c>
      <c r="B178" s="162" t="s">
        <v>373</v>
      </c>
      <c r="C178" s="130" t="s">
        <v>222</v>
      </c>
      <c r="D178" s="131" t="n">
        <v>0</v>
      </c>
    </row>
  </sheetData>
  <mergeCells count="10">
    <mergeCell ref="C1:D1"/>
    <mergeCell ref="C2:D2"/>
    <mergeCell ref="C5:D5"/>
    <mergeCell ref="C6:D6"/>
    <mergeCell ref="B7:D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75" right="0.429861111111111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9.13"/>
    <col collapsed="false" customWidth="true" hidden="false" outlineLevel="0" max="2" min="2" style="0" width="27.7"/>
    <col collapsed="false" customWidth="true" hidden="false" outlineLevel="0" max="3" min="3" style="0" width="8.99"/>
  </cols>
  <sheetData>
    <row r="1" customFormat="false" ht="11.25" hidden="false" customHeight="true" outlineLevel="0" collapsed="false">
      <c r="A1" s="176"/>
      <c r="C1" s="177" t="s">
        <v>386</v>
      </c>
      <c r="D1" s="178"/>
    </row>
    <row r="2" customFormat="false" ht="11.25" hidden="false" customHeight="true" outlineLevel="0" collapsed="false">
      <c r="A2" s="176"/>
      <c r="B2" s="179"/>
      <c r="C2" s="179"/>
      <c r="D2" s="178"/>
    </row>
    <row r="3" customFormat="false" ht="11.25" hidden="false" customHeight="true" outlineLevel="0" collapsed="false">
      <c r="A3" s="176"/>
      <c r="B3" s="179"/>
      <c r="C3" s="180" t="s">
        <v>1</v>
      </c>
      <c r="D3" s="180"/>
    </row>
    <row r="4" customFormat="false" ht="11.25" hidden="false" customHeight="true" outlineLevel="0" collapsed="false">
      <c r="A4" s="176"/>
      <c r="B4" s="179"/>
      <c r="C4" s="179"/>
      <c r="D4" s="178"/>
    </row>
    <row r="5" customFormat="false" ht="11.25" hidden="false" customHeight="true" outlineLevel="0" collapsed="false">
      <c r="A5" s="176"/>
      <c r="B5" s="179"/>
      <c r="C5" s="180" t="s">
        <v>2</v>
      </c>
      <c r="D5" s="180"/>
    </row>
    <row r="6" customFormat="false" ht="11.25" hidden="false" customHeight="true" outlineLevel="0" collapsed="false">
      <c r="A6" s="176"/>
      <c r="B6" s="179"/>
      <c r="C6" s="178" t="s">
        <v>3</v>
      </c>
      <c r="D6" s="178"/>
    </row>
    <row r="7" customFormat="false" ht="11.25" hidden="false" customHeight="true" outlineLevel="0" collapsed="false">
      <c r="A7" s="176"/>
      <c r="B7" s="181"/>
      <c r="C7" s="181"/>
      <c r="D7" s="178"/>
    </row>
    <row r="8" customFormat="false" ht="12.75" hidden="false" customHeight="true" outlineLevel="0" collapsed="false">
      <c r="A8" s="176"/>
      <c r="B8" s="177"/>
      <c r="C8" s="182" t="s">
        <v>147</v>
      </c>
      <c r="D8" s="182"/>
    </row>
    <row r="9" s="184" customFormat="true" ht="12" hidden="false" customHeight="true" outlineLevel="1" collapsed="false">
      <c r="A9" s="183"/>
      <c r="B9" s="181" t="s">
        <v>387</v>
      </c>
      <c r="C9" s="181"/>
      <c r="D9" s="181"/>
    </row>
    <row r="10" s="184" customFormat="true" ht="12" hidden="false" customHeight="false" outlineLevel="0" collapsed="false">
      <c r="A10" s="183"/>
      <c r="B10" s="185"/>
      <c r="C10" s="186"/>
    </row>
    <row r="11" customFormat="false" ht="12.75" hidden="false" customHeight="false" outlineLevel="0" collapsed="false">
      <c r="A11" s="187" t="s">
        <v>388</v>
      </c>
      <c r="B11" s="187"/>
      <c r="C11" s="187"/>
    </row>
    <row r="12" customFormat="false" ht="12.75" hidden="false" customHeight="false" outlineLevel="0" collapsed="false">
      <c r="A12" s="187" t="s">
        <v>389</v>
      </c>
      <c r="B12" s="187"/>
      <c r="C12" s="187"/>
    </row>
    <row r="13" customFormat="false" ht="12.75" hidden="false" customHeight="false" outlineLevel="0" collapsed="false">
      <c r="A13" s="187" t="s">
        <v>390</v>
      </c>
      <c r="B13" s="187"/>
      <c r="C13" s="187"/>
    </row>
    <row r="14" customFormat="false" ht="12.75" hidden="false" customHeight="true" outlineLevel="0" collapsed="false">
      <c r="A14" s="187" t="s">
        <v>391</v>
      </c>
      <c r="B14" s="187"/>
      <c r="C14" s="187"/>
    </row>
    <row r="15" customFormat="false" ht="13.5" hidden="false" customHeight="false" outlineLevel="0" collapsed="false">
      <c r="A15" s="188"/>
      <c r="B15" s="188"/>
      <c r="C15" s="189" t="s">
        <v>392</v>
      </c>
    </row>
    <row r="16" customFormat="false" ht="12.75" hidden="false" customHeight="false" outlineLevel="0" collapsed="false">
      <c r="A16" s="190" t="s">
        <v>151</v>
      </c>
      <c r="B16" s="191" t="s">
        <v>10</v>
      </c>
      <c r="C16" s="192" t="s">
        <v>393</v>
      </c>
    </row>
    <row r="17" customFormat="false" ht="29.25" hidden="false" customHeight="true" outlineLevel="0" collapsed="false">
      <c r="A17" s="193" t="s">
        <v>394</v>
      </c>
      <c r="B17" s="194" t="s">
        <v>395</v>
      </c>
      <c r="C17" s="195" t="n">
        <f aca="false">C28</f>
        <v>-3252.893</v>
      </c>
    </row>
    <row r="18" customFormat="false" ht="12.75" hidden="false" customHeight="false" outlineLevel="1" collapsed="false">
      <c r="A18" s="196" t="s">
        <v>396</v>
      </c>
      <c r="B18" s="197"/>
      <c r="C18" s="198"/>
    </row>
    <row r="19" customFormat="false" ht="25.5" hidden="true" customHeight="false" outlineLevel="1" collapsed="false">
      <c r="A19" s="199" t="s">
        <v>397</v>
      </c>
      <c r="B19" s="200" t="s">
        <v>398</v>
      </c>
      <c r="C19" s="201" t="n">
        <f aca="false">C22-C20</f>
        <v>0</v>
      </c>
    </row>
    <row r="20" customFormat="false" ht="38.25" hidden="true" customHeight="false" outlineLevel="1" collapsed="false">
      <c r="A20" s="202" t="s">
        <v>399</v>
      </c>
      <c r="B20" s="203" t="s">
        <v>400</v>
      </c>
      <c r="C20" s="204" t="n">
        <f aca="false">C21</f>
        <v>0</v>
      </c>
    </row>
    <row r="21" customFormat="false" ht="37.5" hidden="true" customHeight="true" outlineLevel="1" collapsed="false">
      <c r="A21" s="205" t="s">
        <v>401</v>
      </c>
      <c r="B21" s="206" t="s">
        <v>402</v>
      </c>
      <c r="C21" s="198"/>
    </row>
    <row r="22" customFormat="false" ht="38.25" hidden="true" customHeight="false" outlineLevel="1" collapsed="false">
      <c r="A22" s="202" t="s">
        <v>403</v>
      </c>
      <c r="B22" s="203" t="s">
        <v>404</v>
      </c>
      <c r="C22" s="204" t="n">
        <f aca="false">C23</f>
        <v>0</v>
      </c>
    </row>
    <row r="23" customFormat="false" ht="38.25" hidden="true" customHeight="true" outlineLevel="1" collapsed="false">
      <c r="A23" s="202" t="s">
        <v>405</v>
      </c>
      <c r="B23" s="206" t="s">
        <v>406</v>
      </c>
      <c r="C23" s="198"/>
    </row>
    <row r="24" customFormat="false" ht="30" hidden="true" customHeight="true" outlineLevel="1" collapsed="false">
      <c r="A24" s="207" t="s">
        <v>407</v>
      </c>
      <c r="B24" s="194" t="s">
        <v>408</v>
      </c>
      <c r="C24" s="208" t="n">
        <v>0</v>
      </c>
    </row>
    <row r="25" customFormat="false" ht="25.5" hidden="true" customHeight="true" outlineLevel="1" collapsed="false">
      <c r="A25" s="209" t="s">
        <v>409</v>
      </c>
      <c r="B25" s="194" t="s">
        <v>410</v>
      </c>
      <c r="C25" s="210" t="n">
        <v>0</v>
      </c>
    </row>
    <row r="26" customFormat="false" ht="78.75" hidden="true" customHeight="true" outlineLevel="1" collapsed="false">
      <c r="A26" s="209" t="s">
        <v>411</v>
      </c>
      <c r="B26" s="197" t="s">
        <v>412</v>
      </c>
      <c r="C26" s="210" t="n">
        <v>0</v>
      </c>
    </row>
    <row r="27" customFormat="false" ht="76.5" hidden="true" customHeight="true" outlineLevel="1" collapsed="false">
      <c r="A27" s="209" t="s">
        <v>413</v>
      </c>
      <c r="B27" s="197" t="s">
        <v>414</v>
      </c>
      <c r="C27" s="210" t="n">
        <v>0</v>
      </c>
    </row>
    <row r="28" customFormat="false" ht="25.5" hidden="false" customHeight="false" outlineLevel="0" collapsed="false">
      <c r="A28" s="207" t="s">
        <v>415</v>
      </c>
      <c r="B28" s="194" t="s">
        <v>416</v>
      </c>
      <c r="C28" s="211" t="n">
        <f aca="false">C34-C30</f>
        <v>-3252.893</v>
      </c>
    </row>
    <row r="29" customFormat="false" ht="15" hidden="false" customHeight="true" outlineLevel="0" collapsed="false">
      <c r="A29" s="212" t="s">
        <v>417</v>
      </c>
      <c r="B29" s="194" t="s">
        <v>418</v>
      </c>
      <c r="C29" s="211" t="n">
        <f aca="false">C30</f>
        <v>18669.4</v>
      </c>
    </row>
    <row r="30" customFormat="false" ht="15" hidden="false" customHeight="true" outlineLevel="0" collapsed="false">
      <c r="A30" s="213" t="s">
        <v>419</v>
      </c>
      <c r="B30" s="214" t="s">
        <v>420</v>
      </c>
      <c r="C30" s="215" t="n">
        <f aca="false">C31</f>
        <v>18669.4</v>
      </c>
    </row>
    <row r="31" customFormat="false" ht="12.75" hidden="false" customHeight="false" outlineLevel="0" collapsed="false">
      <c r="A31" s="216" t="s">
        <v>421</v>
      </c>
      <c r="B31" s="197" t="s">
        <v>422</v>
      </c>
      <c r="C31" s="215" t="n">
        <f aca="false">C32</f>
        <v>18669.4</v>
      </c>
    </row>
    <row r="32" customFormat="false" ht="25.5" hidden="false" customHeight="false" outlineLevel="0" collapsed="false">
      <c r="A32" s="216" t="s">
        <v>423</v>
      </c>
      <c r="B32" s="197" t="s">
        <v>424</v>
      </c>
      <c r="C32" s="215" t="n">
        <f aca="false">'Приложение 3'!C87</f>
        <v>18669.4</v>
      </c>
    </row>
    <row r="33" customFormat="false" ht="15" hidden="false" customHeight="true" outlineLevel="0" collapsed="false">
      <c r="A33" s="212" t="s">
        <v>425</v>
      </c>
      <c r="B33" s="194" t="s">
        <v>426</v>
      </c>
      <c r="C33" s="211" t="n">
        <f aca="false">C34</f>
        <v>15416.507</v>
      </c>
    </row>
    <row r="34" customFormat="false" ht="15" hidden="false" customHeight="true" outlineLevel="0" collapsed="false">
      <c r="A34" s="216" t="s">
        <v>427</v>
      </c>
      <c r="B34" s="197" t="s">
        <v>428</v>
      </c>
      <c r="C34" s="215" t="n">
        <f aca="false">C35</f>
        <v>15416.507</v>
      </c>
    </row>
    <row r="35" customFormat="false" ht="14.25" hidden="false" customHeight="true" outlineLevel="0" collapsed="false">
      <c r="A35" s="217" t="s">
        <v>429</v>
      </c>
      <c r="B35" s="206" t="s">
        <v>430</v>
      </c>
      <c r="C35" s="215" t="n">
        <f aca="false">C36</f>
        <v>15416.507</v>
      </c>
    </row>
    <row r="36" customFormat="false" ht="25.5" hidden="false" customHeight="false" outlineLevel="0" collapsed="false">
      <c r="A36" s="217" t="s">
        <v>431</v>
      </c>
      <c r="B36" s="206" t="s">
        <v>432</v>
      </c>
      <c r="C36" s="215" t="n">
        <f aca="false">' прил № 6'!D17</f>
        <v>15416.507</v>
      </c>
      <c r="D36" s="0" t="s">
        <v>433</v>
      </c>
    </row>
    <row r="37" customFormat="false" ht="15.75" hidden="false" customHeight="false" outlineLevel="0" collapsed="false">
      <c r="A37" s="218"/>
      <c r="B37" s="218"/>
      <c r="C37" s="219"/>
    </row>
    <row r="38" customFormat="false" ht="15.75" hidden="false" customHeight="true" outlineLevel="0" collapsed="false">
      <c r="A38" s="220" t="s">
        <v>434</v>
      </c>
      <c r="B38" s="220"/>
      <c r="C38" s="220"/>
    </row>
    <row r="39" customFormat="false" ht="15" hidden="false" customHeight="false" outlineLevel="0" collapsed="false">
      <c r="A39" s="221"/>
      <c r="B39" s="221"/>
      <c r="C39" s="221"/>
    </row>
    <row r="40" customFormat="false" ht="15" hidden="false" customHeight="false" outlineLevel="0" collapsed="false">
      <c r="A40" s="221"/>
      <c r="B40" s="221"/>
      <c r="C40" s="221"/>
    </row>
    <row r="41" customFormat="false" ht="15" hidden="false" customHeight="false" outlineLevel="0" collapsed="false">
      <c r="A41" s="221"/>
      <c r="B41" s="221"/>
      <c r="C41" s="221"/>
    </row>
    <row r="42" customFormat="false" ht="15" hidden="false" customHeight="false" outlineLevel="0" collapsed="false">
      <c r="A42" s="221"/>
      <c r="B42" s="221"/>
      <c r="C42" s="221"/>
    </row>
    <row r="43" customFormat="false" ht="15" hidden="false" customHeight="false" outlineLevel="0" collapsed="false">
      <c r="A43" s="221"/>
      <c r="B43" s="221"/>
      <c r="C43" s="221"/>
    </row>
    <row r="44" customFormat="false" ht="15" hidden="false" customHeight="false" outlineLevel="0" collapsed="false">
      <c r="A44" s="221"/>
      <c r="B44" s="221"/>
      <c r="C44" s="221"/>
    </row>
    <row r="45" customFormat="false" ht="15" hidden="false" customHeight="false" outlineLevel="0" collapsed="false">
      <c r="A45" s="221"/>
      <c r="B45" s="221"/>
      <c r="C45" s="221"/>
    </row>
    <row r="46" customFormat="false" ht="15" hidden="false" customHeight="false" outlineLevel="0" collapsed="false">
      <c r="A46" s="221"/>
      <c r="B46" s="221"/>
      <c r="C46" s="221"/>
    </row>
    <row r="47" customFormat="false" ht="15" hidden="false" customHeight="false" outlineLevel="0" collapsed="false">
      <c r="A47" s="221"/>
      <c r="B47" s="221"/>
      <c r="C47" s="221"/>
    </row>
    <row r="48" customFormat="false" ht="15" hidden="false" customHeight="false" outlineLevel="0" collapsed="false">
      <c r="A48" s="221"/>
      <c r="B48" s="221"/>
      <c r="C48" s="221"/>
    </row>
    <row r="49" customFormat="false" ht="15" hidden="false" customHeight="false" outlineLevel="0" collapsed="false">
      <c r="A49" s="221"/>
      <c r="B49" s="221"/>
      <c r="C49" s="221"/>
    </row>
    <row r="50" customFormat="false" ht="15" hidden="false" customHeight="false" outlineLevel="0" collapsed="false">
      <c r="A50" s="221"/>
      <c r="B50" s="221"/>
      <c r="C50" s="221"/>
    </row>
    <row r="51" customFormat="false" ht="15" hidden="false" customHeight="false" outlineLevel="0" collapsed="false">
      <c r="A51" s="221"/>
      <c r="B51" s="221"/>
      <c r="C51" s="221"/>
    </row>
    <row r="52" customFormat="false" ht="15" hidden="false" customHeight="false" outlineLevel="0" collapsed="false">
      <c r="A52" s="221"/>
      <c r="B52" s="221"/>
      <c r="C52" s="221"/>
    </row>
    <row r="53" customFormat="false" ht="15" hidden="false" customHeight="false" outlineLevel="0" collapsed="false">
      <c r="A53" s="221"/>
      <c r="B53" s="221"/>
      <c r="C53" s="221"/>
    </row>
    <row r="54" customFormat="false" ht="15" hidden="false" customHeight="false" outlineLevel="0" collapsed="false">
      <c r="A54" s="221"/>
      <c r="B54" s="221"/>
      <c r="C54" s="221"/>
    </row>
    <row r="55" customFormat="false" ht="15" hidden="false" customHeight="false" outlineLevel="0" collapsed="false">
      <c r="A55" s="221"/>
      <c r="B55" s="221"/>
      <c r="C55" s="221"/>
    </row>
    <row r="56" customFormat="false" ht="15" hidden="false" customHeight="false" outlineLevel="0" collapsed="false">
      <c r="A56" s="221"/>
      <c r="B56" s="221"/>
      <c r="C56" s="221"/>
    </row>
    <row r="57" customFormat="false" ht="15" hidden="false" customHeight="false" outlineLevel="0" collapsed="false">
      <c r="A57" s="221"/>
      <c r="B57" s="221"/>
      <c r="C57" s="221"/>
    </row>
    <row r="58" customFormat="false" ht="15" hidden="false" customHeight="false" outlineLevel="0" collapsed="false">
      <c r="A58" s="221"/>
      <c r="B58" s="221"/>
      <c r="C58" s="221"/>
    </row>
    <row r="59" customFormat="false" ht="15" hidden="false" customHeight="false" outlineLevel="0" collapsed="false">
      <c r="A59" s="221"/>
      <c r="B59" s="221"/>
      <c r="C59" s="221"/>
    </row>
    <row r="60" customFormat="false" ht="15" hidden="false" customHeight="false" outlineLevel="0" collapsed="false">
      <c r="A60" s="221"/>
      <c r="B60" s="221"/>
      <c r="C60" s="221"/>
    </row>
    <row r="61" customFormat="false" ht="15" hidden="false" customHeight="false" outlineLevel="0" collapsed="false">
      <c r="A61" s="221"/>
      <c r="B61" s="221"/>
      <c r="C61" s="221"/>
    </row>
    <row r="62" customFormat="false" ht="15" hidden="false" customHeight="false" outlineLevel="0" collapsed="false">
      <c r="A62" s="221"/>
      <c r="B62" s="221"/>
      <c r="C62" s="221"/>
    </row>
    <row r="63" customFormat="false" ht="15" hidden="false" customHeight="false" outlineLevel="0" collapsed="false">
      <c r="A63" s="221"/>
      <c r="B63" s="221"/>
      <c r="C63" s="221"/>
    </row>
    <row r="64" customFormat="false" ht="15" hidden="false" customHeight="false" outlineLevel="0" collapsed="false">
      <c r="A64" s="221"/>
      <c r="B64" s="221"/>
      <c r="C64" s="221"/>
    </row>
    <row r="65" customFormat="false" ht="15" hidden="false" customHeight="false" outlineLevel="0" collapsed="false">
      <c r="A65" s="221"/>
      <c r="B65" s="221"/>
      <c r="C65" s="221"/>
    </row>
    <row r="66" customFormat="false" ht="15" hidden="false" customHeight="false" outlineLevel="0" collapsed="false">
      <c r="A66" s="221"/>
      <c r="B66" s="221"/>
      <c r="C66" s="221"/>
    </row>
    <row r="67" customFormat="false" ht="15" hidden="false" customHeight="false" outlineLevel="0" collapsed="false">
      <c r="A67" s="221"/>
      <c r="B67" s="221"/>
      <c r="C67" s="221"/>
    </row>
    <row r="68" customFormat="false" ht="15" hidden="false" customHeight="false" outlineLevel="0" collapsed="false">
      <c r="A68" s="221"/>
      <c r="B68" s="221"/>
      <c r="C68" s="221"/>
    </row>
    <row r="69" customFormat="false" ht="15" hidden="false" customHeight="false" outlineLevel="0" collapsed="false">
      <c r="A69" s="221"/>
      <c r="B69" s="221"/>
      <c r="C69" s="221"/>
    </row>
    <row r="70" customFormat="false" ht="15" hidden="false" customHeight="false" outlineLevel="0" collapsed="false">
      <c r="A70" s="221"/>
      <c r="B70" s="221"/>
      <c r="C70" s="221"/>
    </row>
    <row r="71" customFormat="false" ht="15" hidden="false" customHeight="false" outlineLevel="0" collapsed="false">
      <c r="A71" s="221"/>
      <c r="B71" s="221"/>
      <c r="C71" s="221"/>
    </row>
    <row r="72" customFormat="false" ht="15" hidden="false" customHeight="false" outlineLevel="0" collapsed="false">
      <c r="A72" s="221"/>
      <c r="B72" s="221"/>
      <c r="C72" s="221"/>
    </row>
    <row r="73" customFormat="false" ht="15" hidden="false" customHeight="false" outlineLevel="0" collapsed="false">
      <c r="A73" s="221"/>
      <c r="B73" s="221"/>
      <c r="C73" s="221"/>
    </row>
    <row r="74" customFormat="false" ht="15" hidden="false" customHeight="false" outlineLevel="0" collapsed="false">
      <c r="A74" s="221"/>
      <c r="B74" s="221"/>
      <c r="C74" s="221"/>
    </row>
    <row r="75" customFormat="false" ht="15" hidden="false" customHeight="false" outlineLevel="0" collapsed="false">
      <c r="A75" s="221"/>
      <c r="B75" s="221"/>
      <c r="C75" s="221"/>
    </row>
    <row r="76" customFormat="false" ht="15" hidden="false" customHeight="false" outlineLevel="0" collapsed="false">
      <c r="A76" s="221"/>
      <c r="B76" s="221"/>
      <c r="C76" s="221"/>
    </row>
    <row r="77" customFormat="false" ht="15" hidden="false" customHeight="false" outlineLevel="0" collapsed="false">
      <c r="A77" s="221"/>
      <c r="B77" s="221"/>
      <c r="C77" s="221"/>
    </row>
    <row r="78" customFormat="false" ht="15" hidden="false" customHeight="false" outlineLevel="0" collapsed="false">
      <c r="A78" s="221"/>
      <c r="B78" s="221"/>
      <c r="C78" s="221"/>
    </row>
    <row r="79" customFormat="false" ht="15" hidden="false" customHeight="false" outlineLevel="0" collapsed="false">
      <c r="A79" s="221"/>
      <c r="B79" s="221"/>
      <c r="C79" s="221"/>
    </row>
    <row r="80" customFormat="false" ht="15" hidden="false" customHeight="false" outlineLevel="0" collapsed="false">
      <c r="A80" s="221"/>
      <c r="B80" s="221"/>
      <c r="C80" s="221"/>
    </row>
    <row r="81" customFormat="false" ht="15" hidden="false" customHeight="false" outlineLevel="0" collapsed="false">
      <c r="A81" s="221"/>
      <c r="B81" s="221"/>
      <c r="C81" s="221"/>
    </row>
    <row r="82" customFormat="false" ht="15" hidden="false" customHeight="false" outlineLevel="0" collapsed="false">
      <c r="A82" s="221"/>
      <c r="B82" s="221"/>
      <c r="C82" s="221"/>
    </row>
    <row r="83" customFormat="false" ht="15" hidden="false" customHeight="false" outlineLevel="0" collapsed="false">
      <c r="A83" s="221"/>
      <c r="B83" s="221"/>
      <c r="C83" s="221"/>
    </row>
    <row r="84" customFormat="false" ht="15" hidden="false" customHeight="false" outlineLevel="0" collapsed="false">
      <c r="A84" s="221"/>
      <c r="B84" s="221"/>
      <c r="C84" s="221"/>
    </row>
    <row r="85" customFormat="false" ht="15" hidden="false" customHeight="false" outlineLevel="0" collapsed="false">
      <c r="A85" s="221"/>
      <c r="B85" s="221"/>
      <c r="C85" s="221"/>
    </row>
    <row r="86" customFormat="false" ht="15" hidden="false" customHeight="false" outlineLevel="0" collapsed="false">
      <c r="A86" s="221"/>
      <c r="B86" s="221"/>
      <c r="C86" s="221"/>
    </row>
    <row r="87" customFormat="false" ht="15" hidden="false" customHeight="false" outlineLevel="0" collapsed="false">
      <c r="A87" s="221"/>
      <c r="B87" s="221"/>
      <c r="C87" s="221"/>
    </row>
    <row r="88" customFormat="false" ht="15" hidden="false" customHeight="false" outlineLevel="0" collapsed="false">
      <c r="A88" s="221"/>
      <c r="B88" s="221"/>
      <c r="C88" s="221"/>
    </row>
    <row r="89" customFormat="false" ht="15" hidden="false" customHeight="false" outlineLevel="0" collapsed="false">
      <c r="A89" s="221"/>
      <c r="B89" s="221"/>
      <c r="C89" s="221"/>
    </row>
    <row r="90" customFormat="false" ht="15" hidden="false" customHeight="false" outlineLevel="0" collapsed="false">
      <c r="A90" s="221"/>
      <c r="B90" s="221"/>
      <c r="C90" s="221"/>
    </row>
    <row r="91" customFormat="false" ht="15" hidden="false" customHeight="false" outlineLevel="0" collapsed="false">
      <c r="A91" s="221"/>
      <c r="B91" s="221"/>
      <c r="C91" s="221"/>
    </row>
    <row r="92" customFormat="false" ht="15" hidden="false" customHeight="false" outlineLevel="0" collapsed="false">
      <c r="A92" s="221"/>
      <c r="B92" s="221"/>
      <c r="C92" s="221"/>
    </row>
    <row r="93" customFormat="false" ht="15" hidden="false" customHeight="false" outlineLevel="0" collapsed="false">
      <c r="A93" s="221"/>
      <c r="B93" s="221"/>
      <c r="C93" s="221"/>
    </row>
    <row r="94" customFormat="false" ht="15" hidden="false" customHeight="false" outlineLevel="0" collapsed="false">
      <c r="A94" s="221"/>
      <c r="B94" s="221"/>
      <c r="C94" s="221"/>
    </row>
    <row r="95" customFormat="false" ht="15" hidden="false" customHeight="false" outlineLevel="0" collapsed="false">
      <c r="A95" s="221"/>
      <c r="B95" s="221"/>
      <c r="C95" s="221"/>
    </row>
    <row r="96" customFormat="false" ht="15" hidden="false" customHeight="false" outlineLevel="0" collapsed="false">
      <c r="A96" s="221"/>
      <c r="B96" s="221"/>
      <c r="C96" s="221"/>
    </row>
    <row r="97" customFormat="false" ht="15" hidden="false" customHeight="false" outlineLevel="0" collapsed="false">
      <c r="A97" s="221"/>
      <c r="B97" s="221"/>
      <c r="C97" s="221"/>
    </row>
    <row r="98" customFormat="false" ht="15" hidden="false" customHeight="false" outlineLevel="0" collapsed="false">
      <c r="A98" s="221"/>
      <c r="B98" s="221"/>
      <c r="C98" s="221"/>
    </row>
    <row r="99" customFormat="false" ht="15" hidden="false" customHeight="false" outlineLevel="0" collapsed="false">
      <c r="A99" s="221"/>
      <c r="B99" s="221"/>
      <c r="C99" s="221"/>
    </row>
    <row r="100" customFormat="false" ht="15" hidden="false" customHeight="false" outlineLevel="0" collapsed="false">
      <c r="A100" s="221"/>
      <c r="B100" s="221"/>
      <c r="C100" s="221"/>
    </row>
    <row r="101" customFormat="false" ht="15" hidden="false" customHeight="false" outlineLevel="0" collapsed="false">
      <c r="A101" s="221"/>
      <c r="B101" s="221"/>
      <c r="C101" s="221"/>
    </row>
    <row r="102" customFormat="false" ht="15" hidden="false" customHeight="false" outlineLevel="0" collapsed="false">
      <c r="A102" s="221"/>
      <c r="B102" s="221"/>
      <c r="C102" s="221"/>
    </row>
    <row r="103" customFormat="false" ht="15" hidden="false" customHeight="false" outlineLevel="0" collapsed="false">
      <c r="A103" s="221"/>
      <c r="B103" s="221"/>
      <c r="C103" s="221"/>
    </row>
    <row r="104" customFormat="false" ht="15" hidden="false" customHeight="false" outlineLevel="0" collapsed="false">
      <c r="A104" s="221"/>
      <c r="B104" s="221"/>
      <c r="C104" s="221"/>
    </row>
    <row r="105" customFormat="false" ht="15" hidden="false" customHeight="false" outlineLevel="0" collapsed="false">
      <c r="A105" s="221"/>
      <c r="B105" s="221"/>
      <c r="C105" s="221"/>
    </row>
    <row r="106" customFormat="false" ht="15" hidden="false" customHeight="false" outlineLevel="0" collapsed="false">
      <c r="A106" s="221"/>
      <c r="B106" s="221"/>
      <c r="C106" s="221"/>
    </row>
    <row r="107" customFormat="false" ht="15" hidden="false" customHeight="false" outlineLevel="0" collapsed="false">
      <c r="A107" s="221"/>
      <c r="B107" s="221"/>
      <c r="C107" s="221"/>
    </row>
    <row r="108" customFormat="false" ht="15" hidden="false" customHeight="false" outlineLevel="0" collapsed="false">
      <c r="A108" s="221"/>
      <c r="B108" s="221"/>
      <c r="C108" s="221"/>
    </row>
    <row r="109" customFormat="false" ht="15" hidden="false" customHeight="false" outlineLevel="0" collapsed="false">
      <c r="A109" s="221"/>
      <c r="B109" s="221"/>
      <c r="C109" s="221"/>
    </row>
    <row r="110" customFormat="false" ht="15" hidden="false" customHeight="false" outlineLevel="0" collapsed="false">
      <c r="A110" s="221"/>
      <c r="B110" s="221"/>
      <c r="C110" s="221"/>
    </row>
    <row r="111" customFormat="false" ht="15" hidden="false" customHeight="false" outlineLevel="0" collapsed="false">
      <c r="A111" s="221"/>
      <c r="B111" s="221"/>
      <c r="C111" s="221"/>
    </row>
    <row r="112" customFormat="false" ht="15" hidden="false" customHeight="false" outlineLevel="0" collapsed="false">
      <c r="A112" s="221"/>
      <c r="B112" s="221"/>
      <c r="C112" s="221"/>
    </row>
    <row r="113" customFormat="false" ht="15" hidden="false" customHeight="false" outlineLevel="0" collapsed="false">
      <c r="A113" s="221"/>
      <c r="B113" s="221"/>
      <c r="C113" s="221"/>
    </row>
    <row r="114" customFormat="false" ht="15" hidden="false" customHeight="false" outlineLevel="0" collapsed="false">
      <c r="A114" s="221"/>
      <c r="B114" s="221"/>
      <c r="C114" s="221"/>
    </row>
    <row r="115" customFormat="false" ht="15" hidden="false" customHeight="false" outlineLevel="0" collapsed="false">
      <c r="A115" s="221"/>
      <c r="B115" s="221"/>
      <c r="C115" s="221"/>
    </row>
    <row r="116" customFormat="false" ht="15" hidden="false" customHeight="false" outlineLevel="0" collapsed="false">
      <c r="A116" s="221"/>
      <c r="B116" s="221"/>
      <c r="C116" s="221"/>
    </row>
    <row r="117" customFormat="false" ht="15" hidden="false" customHeight="false" outlineLevel="0" collapsed="false">
      <c r="A117" s="221"/>
      <c r="B117" s="221"/>
      <c r="C117" s="221"/>
    </row>
    <row r="118" customFormat="false" ht="15" hidden="false" customHeight="false" outlineLevel="0" collapsed="false">
      <c r="A118" s="221"/>
      <c r="B118" s="221"/>
      <c r="C118" s="221"/>
    </row>
    <row r="119" customFormat="false" ht="15" hidden="false" customHeight="false" outlineLevel="0" collapsed="false">
      <c r="A119" s="221"/>
      <c r="B119" s="221"/>
      <c r="C119" s="221"/>
    </row>
    <row r="120" customFormat="false" ht="15" hidden="false" customHeight="false" outlineLevel="0" collapsed="false">
      <c r="A120" s="221"/>
      <c r="B120" s="221"/>
      <c r="C120" s="221"/>
    </row>
    <row r="121" customFormat="false" ht="15" hidden="false" customHeight="false" outlineLevel="0" collapsed="false">
      <c r="A121" s="221"/>
      <c r="B121" s="221"/>
      <c r="C121" s="221"/>
    </row>
    <row r="122" customFormat="false" ht="15" hidden="false" customHeight="false" outlineLevel="0" collapsed="false">
      <c r="A122" s="221"/>
      <c r="B122" s="221"/>
      <c r="C122" s="221"/>
    </row>
    <row r="123" customFormat="false" ht="15" hidden="false" customHeight="false" outlineLevel="0" collapsed="false">
      <c r="A123" s="221"/>
      <c r="B123" s="221"/>
      <c r="C123" s="221"/>
    </row>
    <row r="124" customFormat="false" ht="15" hidden="false" customHeight="false" outlineLevel="0" collapsed="false">
      <c r="A124" s="221"/>
      <c r="B124" s="221"/>
      <c r="C124" s="221"/>
    </row>
    <row r="125" customFormat="false" ht="15" hidden="false" customHeight="false" outlineLevel="0" collapsed="false">
      <c r="A125" s="221"/>
      <c r="B125" s="221"/>
      <c r="C125" s="221"/>
    </row>
    <row r="126" customFormat="false" ht="15" hidden="false" customHeight="false" outlineLevel="0" collapsed="false">
      <c r="A126" s="221"/>
      <c r="B126" s="221"/>
      <c r="C126" s="221"/>
    </row>
    <row r="127" customFormat="false" ht="15" hidden="false" customHeight="false" outlineLevel="0" collapsed="false">
      <c r="A127" s="221"/>
      <c r="B127" s="221"/>
      <c r="C127" s="221"/>
    </row>
    <row r="128" customFormat="false" ht="15" hidden="false" customHeight="false" outlineLevel="0" collapsed="false">
      <c r="A128" s="221"/>
      <c r="B128" s="221"/>
      <c r="C128" s="221"/>
    </row>
    <row r="129" customFormat="false" ht="15" hidden="false" customHeight="false" outlineLevel="0" collapsed="false">
      <c r="A129" s="221"/>
      <c r="B129" s="221"/>
      <c r="C129" s="221"/>
    </row>
    <row r="130" customFormat="false" ht="15" hidden="false" customHeight="false" outlineLevel="0" collapsed="false">
      <c r="A130" s="221"/>
      <c r="B130" s="221"/>
      <c r="C130" s="221"/>
    </row>
    <row r="131" customFormat="false" ht="15" hidden="false" customHeight="false" outlineLevel="0" collapsed="false">
      <c r="A131" s="221"/>
      <c r="B131" s="221"/>
      <c r="C131" s="221"/>
    </row>
    <row r="132" customFormat="false" ht="15" hidden="false" customHeight="false" outlineLevel="0" collapsed="false">
      <c r="A132" s="221"/>
      <c r="B132" s="221"/>
      <c r="C132" s="221"/>
    </row>
    <row r="133" customFormat="false" ht="15" hidden="false" customHeight="false" outlineLevel="0" collapsed="false">
      <c r="A133" s="221"/>
      <c r="B133" s="221"/>
      <c r="C133" s="221"/>
    </row>
    <row r="134" customFormat="false" ht="15" hidden="false" customHeight="false" outlineLevel="0" collapsed="false">
      <c r="A134" s="221"/>
      <c r="B134" s="221"/>
      <c r="C134" s="221"/>
    </row>
    <row r="135" customFormat="false" ht="15" hidden="false" customHeight="false" outlineLevel="0" collapsed="false">
      <c r="A135" s="221"/>
      <c r="B135" s="221"/>
      <c r="C135" s="221"/>
    </row>
    <row r="136" customFormat="false" ht="15" hidden="false" customHeight="false" outlineLevel="0" collapsed="false">
      <c r="A136" s="221"/>
      <c r="B136" s="221"/>
      <c r="C136" s="221"/>
    </row>
    <row r="137" customFormat="false" ht="15" hidden="false" customHeight="false" outlineLevel="0" collapsed="false">
      <c r="A137" s="221"/>
      <c r="B137" s="221"/>
      <c r="C137" s="221"/>
    </row>
    <row r="138" customFormat="false" ht="15" hidden="false" customHeight="false" outlineLevel="0" collapsed="false">
      <c r="A138" s="221"/>
      <c r="B138" s="221"/>
      <c r="C138" s="221"/>
    </row>
    <row r="139" customFormat="false" ht="15" hidden="false" customHeight="false" outlineLevel="0" collapsed="false">
      <c r="A139" s="221"/>
      <c r="B139" s="221"/>
      <c r="C139" s="221"/>
    </row>
    <row r="140" customFormat="false" ht="15" hidden="false" customHeight="false" outlineLevel="0" collapsed="false">
      <c r="A140" s="221"/>
      <c r="B140" s="221"/>
      <c r="C140" s="221"/>
    </row>
    <row r="141" customFormat="false" ht="15" hidden="false" customHeight="false" outlineLevel="0" collapsed="false">
      <c r="A141" s="221"/>
      <c r="B141" s="221"/>
      <c r="C141" s="221"/>
    </row>
    <row r="142" customFormat="false" ht="15" hidden="false" customHeight="false" outlineLevel="0" collapsed="false">
      <c r="A142" s="221"/>
      <c r="B142" s="221"/>
      <c r="C142" s="221"/>
    </row>
    <row r="143" customFormat="false" ht="15" hidden="false" customHeight="false" outlineLevel="0" collapsed="false">
      <c r="A143" s="221"/>
      <c r="B143" s="221"/>
      <c r="C143" s="221"/>
    </row>
    <row r="144" customFormat="false" ht="15" hidden="false" customHeight="false" outlineLevel="0" collapsed="false">
      <c r="A144" s="221"/>
      <c r="B144" s="221"/>
      <c r="C144" s="221"/>
    </row>
    <row r="145" customFormat="false" ht="15" hidden="false" customHeight="false" outlineLevel="0" collapsed="false">
      <c r="A145" s="221"/>
      <c r="B145" s="221"/>
      <c r="C145" s="221"/>
    </row>
    <row r="146" customFormat="false" ht="15" hidden="false" customHeight="false" outlineLevel="0" collapsed="false">
      <c r="A146" s="221"/>
      <c r="B146" s="221"/>
      <c r="C146" s="221"/>
    </row>
    <row r="147" customFormat="false" ht="15" hidden="false" customHeight="false" outlineLevel="0" collapsed="false">
      <c r="A147" s="221"/>
      <c r="B147" s="221"/>
      <c r="C147" s="221"/>
    </row>
    <row r="148" customFormat="false" ht="15" hidden="false" customHeight="false" outlineLevel="0" collapsed="false">
      <c r="A148" s="221"/>
      <c r="B148" s="221"/>
      <c r="C148" s="221"/>
    </row>
    <row r="149" customFormat="false" ht="15" hidden="false" customHeight="false" outlineLevel="0" collapsed="false">
      <c r="A149" s="221"/>
      <c r="B149" s="221"/>
      <c r="C149" s="221"/>
    </row>
    <row r="150" customFormat="false" ht="15" hidden="false" customHeight="false" outlineLevel="0" collapsed="false">
      <c r="A150" s="221"/>
      <c r="B150" s="221"/>
      <c r="C150" s="221"/>
    </row>
    <row r="151" customFormat="false" ht="15" hidden="false" customHeight="false" outlineLevel="0" collapsed="false">
      <c r="A151" s="221"/>
      <c r="B151" s="221"/>
      <c r="C151" s="221"/>
    </row>
    <row r="152" customFormat="false" ht="15" hidden="false" customHeight="false" outlineLevel="0" collapsed="false">
      <c r="A152" s="221"/>
      <c r="B152" s="221"/>
      <c r="C152" s="221"/>
    </row>
    <row r="153" customFormat="false" ht="15" hidden="false" customHeight="false" outlineLevel="0" collapsed="false">
      <c r="A153" s="221"/>
      <c r="B153" s="221"/>
      <c r="C153" s="221"/>
    </row>
    <row r="154" customFormat="false" ht="15" hidden="false" customHeight="false" outlineLevel="0" collapsed="false">
      <c r="A154" s="221"/>
      <c r="B154" s="221"/>
      <c r="C154" s="221"/>
    </row>
    <row r="155" customFormat="false" ht="15" hidden="false" customHeight="false" outlineLevel="0" collapsed="false">
      <c r="A155" s="221"/>
      <c r="B155" s="221"/>
      <c r="C155" s="221"/>
    </row>
    <row r="156" customFormat="false" ht="15" hidden="false" customHeight="false" outlineLevel="0" collapsed="false">
      <c r="A156" s="221"/>
      <c r="B156" s="221"/>
      <c r="C156" s="221"/>
    </row>
    <row r="157" customFormat="false" ht="15" hidden="false" customHeight="false" outlineLevel="0" collapsed="false">
      <c r="A157" s="221"/>
      <c r="B157" s="221"/>
      <c r="C157" s="221"/>
    </row>
    <row r="158" customFormat="false" ht="15" hidden="false" customHeight="false" outlineLevel="0" collapsed="false">
      <c r="A158" s="221"/>
      <c r="B158" s="221"/>
      <c r="C158" s="221"/>
    </row>
    <row r="159" customFormat="false" ht="15" hidden="false" customHeight="false" outlineLevel="0" collapsed="false">
      <c r="A159" s="221"/>
      <c r="B159" s="221"/>
      <c r="C159" s="221"/>
    </row>
    <row r="160" customFormat="false" ht="15" hidden="false" customHeight="false" outlineLevel="0" collapsed="false">
      <c r="A160" s="221"/>
      <c r="B160" s="221"/>
      <c r="C160" s="221"/>
    </row>
    <row r="161" customFormat="false" ht="15" hidden="false" customHeight="false" outlineLevel="0" collapsed="false">
      <c r="A161" s="221"/>
      <c r="B161" s="221"/>
      <c r="C161" s="221"/>
    </row>
    <row r="162" customFormat="false" ht="15" hidden="false" customHeight="false" outlineLevel="0" collapsed="false">
      <c r="A162" s="221"/>
      <c r="B162" s="221"/>
      <c r="C162" s="221"/>
    </row>
    <row r="163" customFormat="false" ht="15" hidden="false" customHeight="false" outlineLevel="0" collapsed="false">
      <c r="A163" s="221"/>
      <c r="B163" s="221"/>
      <c r="C163" s="221"/>
    </row>
    <row r="164" customFormat="false" ht="15" hidden="false" customHeight="false" outlineLevel="0" collapsed="false">
      <c r="A164" s="221"/>
      <c r="B164" s="221"/>
      <c r="C164" s="221"/>
    </row>
    <row r="165" customFormat="false" ht="15" hidden="false" customHeight="false" outlineLevel="0" collapsed="false">
      <c r="A165" s="221"/>
      <c r="B165" s="221"/>
      <c r="C165" s="221"/>
    </row>
    <row r="166" customFormat="false" ht="15" hidden="false" customHeight="false" outlineLevel="0" collapsed="false">
      <c r="A166" s="221"/>
      <c r="B166" s="221"/>
      <c r="C166" s="221"/>
    </row>
    <row r="167" customFormat="false" ht="15" hidden="false" customHeight="false" outlineLevel="0" collapsed="false">
      <c r="A167" s="221"/>
      <c r="B167" s="221"/>
      <c r="C167" s="221"/>
    </row>
    <row r="168" customFormat="false" ht="15" hidden="false" customHeight="false" outlineLevel="0" collapsed="false">
      <c r="A168" s="221"/>
      <c r="B168" s="221"/>
      <c r="C168" s="221"/>
    </row>
    <row r="169" customFormat="false" ht="15" hidden="false" customHeight="false" outlineLevel="0" collapsed="false">
      <c r="A169" s="221"/>
      <c r="B169" s="221"/>
      <c r="C169" s="221"/>
    </row>
    <row r="170" customFormat="false" ht="15" hidden="false" customHeight="false" outlineLevel="0" collapsed="false">
      <c r="A170" s="221"/>
      <c r="B170" s="221"/>
      <c r="C170" s="221"/>
    </row>
    <row r="171" customFormat="false" ht="15" hidden="false" customHeight="false" outlineLevel="0" collapsed="false">
      <c r="A171" s="221"/>
      <c r="B171" s="221"/>
      <c r="C171" s="221"/>
    </row>
    <row r="172" customFormat="false" ht="15" hidden="false" customHeight="false" outlineLevel="0" collapsed="false">
      <c r="A172" s="221"/>
      <c r="B172" s="221"/>
      <c r="C172" s="221"/>
    </row>
    <row r="173" customFormat="false" ht="15" hidden="false" customHeight="false" outlineLevel="0" collapsed="false">
      <c r="A173" s="221"/>
      <c r="B173" s="221"/>
      <c r="C173" s="221"/>
    </row>
    <row r="174" customFormat="false" ht="15" hidden="false" customHeight="false" outlineLevel="0" collapsed="false">
      <c r="A174" s="221"/>
      <c r="B174" s="221"/>
      <c r="C174" s="221"/>
    </row>
    <row r="175" customFormat="false" ht="15" hidden="false" customHeight="false" outlineLevel="0" collapsed="false">
      <c r="A175" s="221"/>
      <c r="B175" s="221"/>
      <c r="C175" s="221"/>
    </row>
    <row r="176" customFormat="false" ht="15" hidden="false" customHeight="false" outlineLevel="0" collapsed="false">
      <c r="A176" s="221"/>
      <c r="B176" s="221"/>
      <c r="C176" s="221"/>
    </row>
    <row r="177" customFormat="false" ht="15" hidden="false" customHeight="false" outlineLevel="0" collapsed="false">
      <c r="A177" s="221"/>
      <c r="B177" s="221"/>
      <c r="C177" s="221"/>
    </row>
    <row r="178" customFormat="false" ht="15" hidden="false" customHeight="false" outlineLevel="0" collapsed="false">
      <c r="A178" s="221"/>
      <c r="B178" s="221"/>
      <c r="C178" s="221"/>
    </row>
    <row r="179" customFormat="false" ht="15" hidden="false" customHeight="false" outlineLevel="0" collapsed="false">
      <c r="A179" s="221"/>
      <c r="B179" s="221"/>
      <c r="C179" s="221"/>
    </row>
    <row r="180" customFormat="false" ht="15" hidden="false" customHeight="false" outlineLevel="0" collapsed="false">
      <c r="A180" s="221"/>
      <c r="B180" s="221"/>
      <c r="C180" s="221"/>
    </row>
    <row r="181" customFormat="false" ht="15" hidden="false" customHeight="false" outlineLevel="0" collapsed="false">
      <c r="A181" s="221"/>
      <c r="B181" s="221"/>
      <c r="C181" s="221"/>
    </row>
    <row r="182" customFormat="false" ht="15" hidden="false" customHeight="false" outlineLevel="0" collapsed="false">
      <c r="A182" s="221"/>
      <c r="B182" s="221"/>
      <c r="C182" s="221"/>
    </row>
    <row r="183" customFormat="false" ht="15" hidden="false" customHeight="false" outlineLevel="0" collapsed="false">
      <c r="A183" s="221"/>
      <c r="B183" s="221"/>
      <c r="C183" s="221"/>
    </row>
    <row r="184" customFormat="false" ht="15" hidden="false" customHeight="false" outlineLevel="0" collapsed="false">
      <c r="A184" s="221"/>
      <c r="B184" s="221"/>
      <c r="C184" s="221"/>
    </row>
    <row r="185" customFormat="false" ht="15" hidden="false" customHeight="false" outlineLevel="0" collapsed="false">
      <c r="A185" s="221"/>
      <c r="B185" s="221"/>
      <c r="C185" s="221"/>
    </row>
    <row r="186" customFormat="false" ht="15" hidden="false" customHeight="false" outlineLevel="0" collapsed="false">
      <c r="A186" s="221"/>
      <c r="B186" s="221"/>
      <c r="C186" s="221"/>
    </row>
    <row r="187" customFormat="false" ht="15" hidden="false" customHeight="false" outlineLevel="0" collapsed="false">
      <c r="A187" s="221"/>
      <c r="B187" s="221"/>
      <c r="C187" s="221"/>
    </row>
    <row r="188" customFormat="false" ht="15" hidden="false" customHeight="false" outlineLevel="0" collapsed="false">
      <c r="A188" s="221"/>
      <c r="B188" s="221"/>
      <c r="C188" s="221"/>
    </row>
    <row r="189" customFormat="false" ht="15" hidden="false" customHeight="false" outlineLevel="0" collapsed="false">
      <c r="A189" s="221"/>
      <c r="B189" s="221"/>
      <c r="C189" s="221"/>
    </row>
    <row r="190" customFormat="false" ht="15" hidden="false" customHeight="false" outlineLevel="0" collapsed="false">
      <c r="A190" s="221"/>
      <c r="B190" s="221"/>
      <c r="C190" s="221"/>
    </row>
    <row r="191" customFormat="false" ht="15" hidden="false" customHeight="false" outlineLevel="0" collapsed="false">
      <c r="A191" s="221"/>
      <c r="B191" s="221"/>
      <c r="C191" s="221"/>
    </row>
    <row r="192" customFormat="false" ht="15" hidden="false" customHeight="false" outlineLevel="0" collapsed="false">
      <c r="A192" s="221"/>
      <c r="B192" s="221"/>
      <c r="C192" s="221"/>
    </row>
    <row r="193" customFormat="false" ht="15" hidden="false" customHeight="false" outlineLevel="0" collapsed="false">
      <c r="A193" s="221"/>
      <c r="B193" s="221"/>
      <c r="C193" s="221"/>
    </row>
    <row r="194" customFormat="false" ht="15" hidden="false" customHeight="false" outlineLevel="0" collapsed="false">
      <c r="A194" s="221"/>
      <c r="B194" s="221"/>
      <c r="C194" s="221"/>
    </row>
    <row r="195" customFormat="false" ht="15" hidden="false" customHeight="false" outlineLevel="0" collapsed="false">
      <c r="A195" s="221"/>
      <c r="B195" s="221"/>
      <c r="C195" s="221"/>
    </row>
    <row r="196" customFormat="false" ht="15" hidden="false" customHeight="false" outlineLevel="0" collapsed="false">
      <c r="A196" s="221"/>
      <c r="B196" s="221"/>
      <c r="C196" s="221"/>
    </row>
    <row r="197" customFormat="false" ht="15" hidden="false" customHeight="false" outlineLevel="0" collapsed="false">
      <c r="A197" s="221"/>
      <c r="B197" s="221"/>
      <c r="C197" s="221"/>
    </row>
    <row r="198" customFormat="false" ht="15" hidden="false" customHeight="false" outlineLevel="0" collapsed="false">
      <c r="A198" s="221"/>
      <c r="B198" s="221"/>
      <c r="C198" s="221"/>
    </row>
    <row r="199" customFormat="false" ht="15" hidden="false" customHeight="false" outlineLevel="0" collapsed="false">
      <c r="A199" s="221"/>
      <c r="B199" s="221"/>
      <c r="C199" s="221"/>
    </row>
    <row r="200" customFormat="false" ht="15" hidden="false" customHeight="false" outlineLevel="0" collapsed="false">
      <c r="A200" s="221"/>
      <c r="B200" s="221"/>
      <c r="C200" s="221"/>
    </row>
    <row r="201" customFormat="false" ht="15" hidden="false" customHeight="false" outlineLevel="0" collapsed="false">
      <c r="A201" s="221"/>
      <c r="B201" s="221"/>
      <c r="C201" s="221"/>
    </row>
    <row r="202" customFormat="false" ht="15" hidden="false" customHeight="false" outlineLevel="0" collapsed="false">
      <c r="A202" s="221"/>
      <c r="B202" s="221"/>
      <c r="C202" s="221"/>
    </row>
    <row r="203" customFormat="false" ht="15" hidden="false" customHeight="false" outlineLevel="0" collapsed="false">
      <c r="A203" s="221"/>
      <c r="B203" s="221"/>
      <c r="C203" s="221"/>
    </row>
    <row r="204" customFormat="false" ht="15" hidden="false" customHeight="false" outlineLevel="0" collapsed="false">
      <c r="A204" s="221"/>
      <c r="B204" s="221"/>
      <c r="C204" s="221"/>
    </row>
    <row r="205" customFormat="false" ht="15" hidden="false" customHeight="false" outlineLevel="0" collapsed="false">
      <c r="A205" s="221"/>
      <c r="B205" s="221"/>
      <c r="C205" s="221"/>
    </row>
    <row r="206" customFormat="false" ht="15" hidden="false" customHeight="false" outlineLevel="0" collapsed="false">
      <c r="A206" s="221"/>
      <c r="B206" s="221"/>
      <c r="C206" s="221"/>
    </row>
    <row r="207" customFormat="false" ht="15" hidden="false" customHeight="false" outlineLevel="0" collapsed="false">
      <c r="A207" s="221"/>
      <c r="B207" s="221"/>
      <c r="C207" s="221"/>
    </row>
    <row r="208" customFormat="false" ht="15" hidden="false" customHeight="false" outlineLevel="0" collapsed="false">
      <c r="A208" s="221"/>
      <c r="B208" s="221"/>
      <c r="C208" s="221"/>
    </row>
    <row r="209" customFormat="false" ht="15" hidden="false" customHeight="false" outlineLevel="0" collapsed="false">
      <c r="A209" s="221"/>
      <c r="B209" s="221"/>
      <c r="C209" s="221"/>
    </row>
    <row r="210" customFormat="false" ht="15" hidden="false" customHeight="false" outlineLevel="0" collapsed="false">
      <c r="A210" s="221"/>
      <c r="B210" s="221"/>
      <c r="C210" s="221"/>
    </row>
    <row r="211" customFormat="false" ht="15" hidden="false" customHeight="false" outlineLevel="0" collapsed="false">
      <c r="A211" s="221"/>
      <c r="B211" s="221"/>
      <c r="C211" s="221"/>
    </row>
    <row r="212" customFormat="false" ht="15" hidden="false" customHeight="false" outlineLevel="0" collapsed="false">
      <c r="A212" s="221"/>
      <c r="B212" s="221"/>
      <c r="C212" s="221"/>
    </row>
    <row r="213" customFormat="false" ht="15" hidden="false" customHeight="false" outlineLevel="0" collapsed="false">
      <c r="A213" s="221"/>
      <c r="B213" s="221"/>
      <c r="C213" s="221"/>
    </row>
    <row r="214" customFormat="false" ht="15" hidden="false" customHeight="false" outlineLevel="0" collapsed="false">
      <c r="A214" s="221"/>
      <c r="B214" s="221"/>
      <c r="C214" s="221"/>
    </row>
    <row r="215" customFormat="false" ht="15" hidden="false" customHeight="false" outlineLevel="0" collapsed="false">
      <c r="A215" s="221"/>
      <c r="B215" s="221"/>
      <c r="C215" s="221"/>
    </row>
    <row r="216" customFormat="false" ht="15" hidden="false" customHeight="false" outlineLevel="0" collapsed="false">
      <c r="A216" s="221"/>
      <c r="B216" s="221"/>
      <c r="C216" s="221"/>
    </row>
    <row r="217" customFormat="false" ht="15" hidden="false" customHeight="false" outlineLevel="0" collapsed="false">
      <c r="A217" s="221"/>
      <c r="B217" s="221"/>
      <c r="C217" s="221"/>
    </row>
    <row r="218" customFormat="false" ht="15" hidden="false" customHeight="false" outlineLevel="0" collapsed="false">
      <c r="A218" s="221"/>
      <c r="B218" s="221"/>
      <c r="C218" s="221"/>
    </row>
    <row r="219" customFormat="false" ht="15" hidden="false" customHeight="false" outlineLevel="0" collapsed="false">
      <c r="A219" s="221"/>
      <c r="B219" s="221"/>
      <c r="C219" s="221"/>
    </row>
    <row r="220" customFormat="false" ht="15" hidden="false" customHeight="false" outlineLevel="0" collapsed="false">
      <c r="A220" s="221"/>
      <c r="B220" s="221"/>
      <c r="C220" s="221"/>
    </row>
    <row r="221" customFormat="false" ht="15" hidden="false" customHeight="false" outlineLevel="0" collapsed="false">
      <c r="A221" s="221"/>
      <c r="B221" s="221"/>
      <c r="C221" s="221"/>
    </row>
    <row r="222" customFormat="false" ht="15" hidden="false" customHeight="false" outlineLevel="0" collapsed="false">
      <c r="A222" s="221"/>
      <c r="B222" s="221"/>
      <c r="C222" s="221"/>
    </row>
    <row r="223" customFormat="false" ht="15" hidden="false" customHeight="false" outlineLevel="0" collapsed="false">
      <c r="A223" s="221"/>
      <c r="B223" s="221"/>
      <c r="C223" s="221"/>
    </row>
    <row r="224" customFormat="false" ht="15" hidden="false" customHeight="false" outlineLevel="0" collapsed="false">
      <c r="A224" s="221"/>
      <c r="B224" s="221"/>
      <c r="C224" s="221"/>
    </row>
    <row r="225" customFormat="false" ht="15" hidden="false" customHeight="false" outlineLevel="0" collapsed="false">
      <c r="A225" s="221"/>
      <c r="B225" s="221"/>
      <c r="C225" s="221"/>
    </row>
    <row r="226" customFormat="false" ht="15" hidden="false" customHeight="false" outlineLevel="0" collapsed="false">
      <c r="A226" s="221"/>
      <c r="B226" s="221"/>
      <c r="C226" s="221"/>
    </row>
    <row r="227" customFormat="false" ht="15" hidden="false" customHeight="false" outlineLevel="0" collapsed="false">
      <c r="A227" s="221"/>
      <c r="B227" s="221"/>
      <c r="C227" s="221"/>
    </row>
    <row r="228" customFormat="false" ht="15" hidden="false" customHeight="false" outlineLevel="0" collapsed="false">
      <c r="A228" s="221"/>
      <c r="B228" s="221"/>
      <c r="C228" s="221"/>
    </row>
    <row r="229" customFormat="false" ht="15" hidden="false" customHeight="false" outlineLevel="0" collapsed="false">
      <c r="A229" s="221"/>
      <c r="B229" s="221"/>
      <c r="C229" s="221"/>
    </row>
    <row r="230" customFormat="false" ht="15" hidden="false" customHeight="false" outlineLevel="0" collapsed="false">
      <c r="A230" s="221"/>
      <c r="B230" s="221"/>
      <c r="C230" s="221"/>
    </row>
    <row r="231" customFormat="false" ht="15" hidden="false" customHeight="false" outlineLevel="0" collapsed="false">
      <c r="A231" s="221"/>
      <c r="B231" s="221"/>
      <c r="C231" s="221"/>
    </row>
    <row r="232" customFormat="false" ht="15" hidden="false" customHeight="false" outlineLevel="0" collapsed="false">
      <c r="A232" s="221"/>
      <c r="B232" s="221"/>
      <c r="C232" s="221"/>
    </row>
    <row r="233" customFormat="false" ht="15" hidden="false" customHeight="false" outlineLevel="0" collapsed="false">
      <c r="A233" s="221"/>
      <c r="B233" s="221"/>
      <c r="C233" s="221"/>
    </row>
    <row r="234" customFormat="false" ht="15" hidden="false" customHeight="false" outlineLevel="0" collapsed="false">
      <c r="A234" s="221"/>
      <c r="B234" s="221"/>
      <c r="C234" s="221"/>
    </row>
    <row r="235" customFormat="false" ht="15" hidden="false" customHeight="false" outlineLevel="0" collapsed="false">
      <c r="A235" s="221"/>
      <c r="B235" s="221"/>
      <c r="C235" s="221"/>
    </row>
    <row r="236" customFormat="false" ht="15" hidden="false" customHeight="false" outlineLevel="0" collapsed="false">
      <c r="A236" s="221"/>
      <c r="B236" s="221"/>
      <c r="C236" s="221"/>
    </row>
    <row r="237" customFormat="false" ht="15" hidden="false" customHeight="false" outlineLevel="0" collapsed="false">
      <c r="A237" s="221"/>
      <c r="B237" s="221"/>
      <c r="C237" s="221"/>
    </row>
    <row r="238" customFormat="false" ht="15" hidden="false" customHeight="false" outlineLevel="0" collapsed="false">
      <c r="A238" s="221"/>
      <c r="B238" s="221"/>
      <c r="C238" s="221"/>
    </row>
    <row r="239" customFormat="false" ht="15" hidden="false" customHeight="false" outlineLevel="0" collapsed="false">
      <c r="A239" s="221"/>
      <c r="B239" s="221"/>
      <c r="C239" s="221"/>
    </row>
    <row r="240" customFormat="false" ht="15" hidden="false" customHeight="false" outlineLevel="0" collapsed="false">
      <c r="A240" s="221"/>
      <c r="B240" s="221"/>
      <c r="C240" s="221"/>
    </row>
    <row r="241" customFormat="false" ht="15" hidden="false" customHeight="false" outlineLevel="0" collapsed="false">
      <c r="A241" s="221"/>
      <c r="B241" s="221"/>
      <c r="C241" s="221"/>
    </row>
    <row r="242" customFormat="false" ht="15" hidden="false" customHeight="false" outlineLevel="0" collapsed="false">
      <c r="A242" s="221"/>
      <c r="B242" s="221"/>
      <c r="C242" s="221"/>
    </row>
    <row r="243" customFormat="false" ht="15" hidden="false" customHeight="false" outlineLevel="0" collapsed="false">
      <c r="A243" s="221"/>
      <c r="B243" s="221"/>
      <c r="C243" s="221"/>
    </row>
    <row r="244" customFormat="false" ht="15" hidden="false" customHeight="false" outlineLevel="0" collapsed="false">
      <c r="A244" s="221"/>
      <c r="B244" s="221"/>
      <c r="C244" s="221"/>
    </row>
    <row r="245" customFormat="false" ht="15" hidden="false" customHeight="false" outlineLevel="0" collapsed="false">
      <c r="A245" s="221"/>
      <c r="B245" s="221"/>
      <c r="C245" s="221"/>
    </row>
    <row r="246" customFormat="false" ht="15" hidden="false" customHeight="false" outlineLevel="0" collapsed="false">
      <c r="A246" s="221"/>
      <c r="B246" s="221"/>
      <c r="C246" s="221"/>
    </row>
    <row r="247" customFormat="false" ht="15" hidden="false" customHeight="false" outlineLevel="0" collapsed="false">
      <c r="A247" s="221"/>
      <c r="B247" s="221"/>
      <c r="C247" s="221"/>
    </row>
    <row r="248" customFormat="false" ht="15" hidden="false" customHeight="false" outlineLevel="0" collapsed="false">
      <c r="A248" s="221"/>
      <c r="B248" s="221"/>
      <c r="C248" s="221"/>
    </row>
    <row r="249" customFormat="false" ht="15" hidden="false" customHeight="false" outlineLevel="0" collapsed="false">
      <c r="A249" s="221"/>
      <c r="B249" s="221"/>
      <c r="C249" s="221"/>
    </row>
    <row r="250" customFormat="false" ht="15" hidden="false" customHeight="false" outlineLevel="0" collapsed="false">
      <c r="A250" s="221"/>
      <c r="B250" s="221"/>
      <c r="C250" s="221"/>
    </row>
    <row r="251" customFormat="false" ht="15" hidden="false" customHeight="false" outlineLevel="0" collapsed="false">
      <c r="A251" s="221"/>
      <c r="B251" s="221"/>
      <c r="C251" s="221"/>
    </row>
    <row r="252" customFormat="false" ht="15" hidden="false" customHeight="false" outlineLevel="0" collapsed="false">
      <c r="A252" s="221"/>
      <c r="B252" s="221"/>
      <c r="C252" s="221"/>
    </row>
    <row r="253" customFormat="false" ht="15" hidden="false" customHeight="false" outlineLevel="0" collapsed="false">
      <c r="A253" s="221"/>
      <c r="B253" s="221"/>
      <c r="C253" s="221"/>
    </row>
    <row r="254" customFormat="false" ht="15" hidden="false" customHeight="false" outlineLevel="0" collapsed="false">
      <c r="A254" s="221"/>
      <c r="B254" s="221"/>
      <c r="C254" s="221"/>
    </row>
    <row r="255" customFormat="false" ht="15" hidden="false" customHeight="false" outlineLevel="0" collapsed="false">
      <c r="A255" s="221"/>
      <c r="B255" s="221"/>
      <c r="C255" s="221"/>
    </row>
    <row r="256" customFormat="false" ht="15" hidden="false" customHeight="false" outlineLevel="0" collapsed="false">
      <c r="A256" s="221"/>
      <c r="B256" s="221"/>
      <c r="C256" s="221"/>
    </row>
    <row r="257" customFormat="false" ht="15" hidden="false" customHeight="false" outlineLevel="0" collapsed="false">
      <c r="A257" s="221"/>
      <c r="B257" s="221"/>
      <c r="C257" s="221"/>
    </row>
    <row r="258" customFormat="false" ht="15" hidden="false" customHeight="false" outlineLevel="0" collapsed="false">
      <c r="A258" s="221"/>
      <c r="B258" s="221"/>
      <c r="C258" s="221"/>
    </row>
    <row r="259" customFormat="false" ht="15" hidden="false" customHeight="false" outlineLevel="0" collapsed="false">
      <c r="A259" s="221"/>
      <c r="B259" s="221"/>
      <c r="C259" s="221"/>
    </row>
    <row r="260" customFormat="false" ht="15" hidden="false" customHeight="false" outlineLevel="0" collapsed="false">
      <c r="A260" s="221"/>
      <c r="B260" s="221"/>
      <c r="C260" s="221"/>
    </row>
    <row r="261" customFormat="false" ht="15" hidden="false" customHeight="false" outlineLevel="0" collapsed="false">
      <c r="A261" s="221"/>
      <c r="B261" s="221"/>
      <c r="C261" s="221"/>
    </row>
    <row r="262" customFormat="false" ht="15" hidden="false" customHeight="false" outlineLevel="0" collapsed="false">
      <c r="A262" s="221"/>
      <c r="B262" s="221"/>
      <c r="C262" s="221"/>
    </row>
    <row r="263" customFormat="false" ht="15" hidden="false" customHeight="false" outlineLevel="0" collapsed="false">
      <c r="A263" s="221"/>
      <c r="B263" s="221"/>
      <c r="C263" s="221"/>
    </row>
    <row r="264" customFormat="false" ht="15" hidden="false" customHeight="false" outlineLevel="0" collapsed="false">
      <c r="A264" s="221"/>
      <c r="B264" s="221"/>
      <c r="C264" s="221"/>
    </row>
    <row r="265" customFormat="false" ht="15" hidden="false" customHeight="false" outlineLevel="0" collapsed="false">
      <c r="A265" s="221"/>
      <c r="B265" s="221"/>
      <c r="C265" s="221"/>
    </row>
    <row r="266" customFormat="false" ht="15" hidden="false" customHeight="false" outlineLevel="0" collapsed="false">
      <c r="A266" s="221"/>
      <c r="B266" s="221"/>
      <c r="C266" s="221"/>
    </row>
    <row r="267" customFormat="false" ht="15" hidden="false" customHeight="false" outlineLevel="0" collapsed="false">
      <c r="A267" s="221"/>
      <c r="B267" s="221"/>
      <c r="C267" s="221"/>
    </row>
    <row r="268" customFormat="false" ht="15" hidden="false" customHeight="false" outlineLevel="0" collapsed="false">
      <c r="A268" s="221"/>
      <c r="B268" s="221"/>
      <c r="C268" s="221"/>
    </row>
    <row r="269" customFormat="false" ht="15" hidden="false" customHeight="false" outlineLevel="0" collapsed="false">
      <c r="A269" s="221"/>
      <c r="B269" s="221"/>
      <c r="C269" s="221"/>
    </row>
    <row r="270" customFormat="false" ht="15" hidden="false" customHeight="false" outlineLevel="0" collapsed="false">
      <c r="A270" s="221"/>
      <c r="B270" s="221"/>
      <c r="C270" s="221"/>
    </row>
    <row r="271" customFormat="false" ht="15" hidden="false" customHeight="false" outlineLevel="0" collapsed="false">
      <c r="A271" s="221"/>
      <c r="B271" s="221"/>
      <c r="C271" s="221"/>
    </row>
    <row r="272" customFormat="false" ht="15" hidden="false" customHeight="false" outlineLevel="0" collapsed="false">
      <c r="A272" s="221"/>
      <c r="B272" s="221"/>
      <c r="C272" s="221"/>
    </row>
    <row r="273" customFormat="false" ht="15" hidden="false" customHeight="false" outlineLevel="0" collapsed="false">
      <c r="A273" s="221"/>
      <c r="B273" s="221"/>
      <c r="C273" s="221"/>
    </row>
    <row r="274" customFormat="false" ht="15" hidden="false" customHeight="false" outlineLevel="0" collapsed="false">
      <c r="A274" s="221"/>
      <c r="B274" s="221"/>
      <c r="C274" s="221"/>
    </row>
    <row r="275" customFormat="false" ht="15" hidden="false" customHeight="false" outlineLevel="0" collapsed="false">
      <c r="A275" s="221"/>
      <c r="B275" s="221"/>
      <c r="C275" s="221"/>
    </row>
    <row r="276" customFormat="false" ht="15" hidden="false" customHeight="false" outlineLevel="0" collapsed="false">
      <c r="A276" s="221"/>
      <c r="B276" s="221"/>
      <c r="C276" s="221"/>
    </row>
    <row r="277" customFormat="false" ht="15" hidden="false" customHeight="false" outlineLevel="0" collapsed="false">
      <c r="A277" s="221"/>
      <c r="B277" s="221"/>
      <c r="C277" s="221"/>
    </row>
    <row r="278" customFormat="false" ht="15" hidden="false" customHeight="false" outlineLevel="0" collapsed="false">
      <c r="A278" s="221"/>
      <c r="B278" s="221"/>
      <c r="C278" s="221"/>
    </row>
    <row r="279" customFormat="false" ht="15" hidden="false" customHeight="false" outlineLevel="0" collapsed="false">
      <c r="A279" s="221"/>
      <c r="B279" s="221"/>
      <c r="C279" s="221"/>
    </row>
    <row r="280" customFormat="false" ht="15" hidden="false" customHeight="false" outlineLevel="0" collapsed="false">
      <c r="A280" s="221"/>
      <c r="B280" s="221"/>
      <c r="C280" s="221"/>
    </row>
    <row r="281" customFormat="false" ht="15" hidden="false" customHeight="false" outlineLevel="0" collapsed="false">
      <c r="A281" s="221"/>
      <c r="B281" s="221"/>
      <c r="C281" s="221"/>
    </row>
    <row r="282" customFormat="false" ht="15" hidden="false" customHeight="false" outlineLevel="0" collapsed="false">
      <c r="A282" s="221"/>
      <c r="B282" s="221"/>
      <c r="C282" s="221"/>
    </row>
    <row r="283" customFormat="false" ht="15" hidden="false" customHeight="false" outlineLevel="0" collapsed="false">
      <c r="A283" s="221"/>
      <c r="B283" s="221"/>
      <c r="C283" s="221"/>
    </row>
    <row r="284" customFormat="false" ht="15" hidden="false" customHeight="false" outlineLevel="0" collapsed="false">
      <c r="A284" s="221"/>
      <c r="B284" s="221"/>
      <c r="C284" s="221"/>
    </row>
    <row r="285" customFormat="false" ht="15" hidden="false" customHeight="false" outlineLevel="0" collapsed="false">
      <c r="A285" s="221"/>
      <c r="B285" s="221"/>
      <c r="C285" s="221"/>
    </row>
    <row r="286" customFormat="false" ht="15" hidden="false" customHeight="false" outlineLevel="0" collapsed="false">
      <c r="A286" s="221"/>
      <c r="B286" s="221"/>
      <c r="C286" s="221"/>
    </row>
    <row r="287" customFormat="false" ht="15" hidden="false" customHeight="false" outlineLevel="0" collapsed="false">
      <c r="A287" s="221"/>
      <c r="B287" s="221"/>
      <c r="C287" s="221"/>
    </row>
    <row r="288" customFormat="false" ht="15" hidden="false" customHeight="false" outlineLevel="0" collapsed="false">
      <c r="A288" s="221"/>
      <c r="B288" s="221"/>
      <c r="C288" s="221"/>
    </row>
    <row r="289" customFormat="false" ht="15" hidden="false" customHeight="false" outlineLevel="0" collapsed="false">
      <c r="A289" s="221"/>
      <c r="B289" s="221"/>
      <c r="C289" s="221"/>
    </row>
    <row r="290" customFormat="false" ht="15" hidden="false" customHeight="false" outlineLevel="0" collapsed="false">
      <c r="A290" s="221"/>
      <c r="B290" s="221"/>
      <c r="C290" s="221"/>
    </row>
    <row r="291" customFormat="false" ht="15" hidden="false" customHeight="false" outlineLevel="0" collapsed="false">
      <c r="A291" s="221"/>
      <c r="B291" s="221"/>
      <c r="C291" s="221"/>
    </row>
    <row r="292" customFormat="false" ht="15" hidden="false" customHeight="false" outlineLevel="0" collapsed="false">
      <c r="A292" s="221"/>
      <c r="B292" s="221"/>
      <c r="C292" s="221"/>
    </row>
    <row r="293" customFormat="false" ht="15" hidden="false" customHeight="false" outlineLevel="0" collapsed="false">
      <c r="A293" s="221"/>
      <c r="B293" s="221"/>
      <c r="C293" s="221"/>
    </row>
    <row r="294" customFormat="false" ht="15" hidden="false" customHeight="false" outlineLevel="0" collapsed="false">
      <c r="A294" s="221"/>
      <c r="B294" s="221"/>
      <c r="C294" s="221"/>
    </row>
    <row r="295" customFormat="false" ht="15" hidden="false" customHeight="false" outlineLevel="0" collapsed="false">
      <c r="A295" s="221"/>
      <c r="B295" s="221"/>
      <c r="C295" s="221"/>
    </row>
    <row r="296" customFormat="false" ht="15" hidden="false" customHeight="false" outlineLevel="0" collapsed="false">
      <c r="A296" s="221"/>
      <c r="B296" s="221"/>
      <c r="C296" s="221"/>
    </row>
    <row r="297" customFormat="false" ht="15" hidden="false" customHeight="false" outlineLevel="0" collapsed="false">
      <c r="A297" s="221"/>
      <c r="B297" s="221"/>
      <c r="C297" s="221"/>
    </row>
    <row r="298" customFormat="false" ht="15" hidden="false" customHeight="false" outlineLevel="0" collapsed="false">
      <c r="A298" s="221"/>
      <c r="B298" s="221"/>
      <c r="C298" s="221"/>
    </row>
    <row r="299" customFormat="false" ht="15" hidden="false" customHeight="false" outlineLevel="0" collapsed="false">
      <c r="A299" s="221"/>
      <c r="B299" s="221"/>
      <c r="C299" s="221"/>
    </row>
    <row r="300" customFormat="false" ht="15" hidden="false" customHeight="false" outlineLevel="0" collapsed="false">
      <c r="A300" s="221"/>
      <c r="B300" s="221"/>
      <c r="C300" s="221"/>
    </row>
    <row r="301" customFormat="false" ht="15" hidden="false" customHeight="false" outlineLevel="0" collapsed="false">
      <c r="A301" s="221"/>
      <c r="B301" s="221"/>
      <c r="C301" s="221"/>
    </row>
    <row r="302" customFormat="false" ht="15" hidden="false" customHeight="false" outlineLevel="0" collapsed="false">
      <c r="A302" s="221"/>
      <c r="B302" s="221"/>
      <c r="C302" s="221"/>
    </row>
    <row r="303" customFormat="false" ht="15" hidden="false" customHeight="false" outlineLevel="0" collapsed="false">
      <c r="A303" s="221"/>
      <c r="B303" s="221"/>
      <c r="C303" s="221"/>
    </row>
    <row r="304" customFormat="false" ht="15" hidden="false" customHeight="false" outlineLevel="0" collapsed="false">
      <c r="A304" s="221"/>
      <c r="B304" s="221"/>
      <c r="C304" s="221"/>
    </row>
    <row r="305" customFormat="false" ht="15" hidden="false" customHeight="false" outlineLevel="0" collapsed="false">
      <c r="A305" s="221"/>
      <c r="B305" s="221"/>
      <c r="C305" s="221"/>
    </row>
    <row r="306" customFormat="false" ht="15" hidden="false" customHeight="false" outlineLevel="0" collapsed="false">
      <c r="A306" s="221"/>
      <c r="B306" s="221"/>
      <c r="C306" s="221"/>
    </row>
    <row r="307" customFormat="false" ht="15" hidden="false" customHeight="false" outlineLevel="0" collapsed="false">
      <c r="A307" s="221"/>
      <c r="B307" s="221"/>
      <c r="C307" s="221"/>
    </row>
    <row r="308" customFormat="false" ht="15" hidden="false" customHeight="false" outlineLevel="0" collapsed="false">
      <c r="A308" s="221"/>
      <c r="B308" s="221"/>
      <c r="C308" s="221"/>
    </row>
    <row r="309" customFormat="false" ht="15" hidden="false" customHeight="false" outlineLevel="0" collapsed="false">
      <c r="A309" s="221"/>
      <c r="B309" s="221"/>
      <c r="C309" s="221"/>
    </row>
    <row r="310" customFormat="false" ht="15" hidden="false" customHeight="false" outlineLevel="0" collapsed="false">
      <c r="A310" s="221"/>
      <c r="B310" s="221"/>
      <c r="C310" s="221"/>
    </row>
    <row r="311" customFormat="false" ht="15" hidden="false" customHeight="false" outlineLevel="0" collapsed="false">
      <c r="A311" s="221"/>
      <c r="B311" s="221"/>
      <c r="C311" s="221"/>
    </row>
    <row r="312" customFormat="false" ht="15" hidden="false" customHeight="false" outlineLevel="0" collapsed="false">
      <c r="A312" s="221"/>
      <c r="B312" s="221"/>
      <c r="C312" s="221"/>
    </row>
    <row r="313" customFormat="false" ht="15" hidden="false" customHeight="false" outlineLevel="0" collapsed="false">
      <c r="A313" s="221"/>
      <c r="B313" s="221"/>
      <c r="C313" s="221"/>
    </row>
    <row r="314" customFormat="false" ht="15" hidden="false" customHeight="false" outlineLevel="0" collapsed="false">
      <c r="A314" s="221"/>
      <c r="B314" s="221"/>
      <c r="C314" s="221"/>
    </row>
    <row r="315" customFormat="false" ht="15" hidden="false" customHeight="false" outlineLevel="0" collapsed="false">
      <c r="A315" s="221"/>
      <c r="B315" s="221"/>
      <c r="C315" s="221"/>
    </row>
    <row r="316" customFormat="false" ht="15" hidden="false" customHeight="false" outlineLevel="0" collapsed="false">
      <c r="A316" s="221"/>
      <c r="B316" s="221"/>
      <c r="C316" s="221"/>
    </row>
    <row r="317" customFormat="false" ht="15" hidden="false" customHeight="false" outlineLevel="0" collapsed="false">
      <c r="A317" s="221"/>
      <c r="B317" s="221"/>
      <c r="C317" s="221"/>
    </row>
    <row r="318" customFormat="false" ht="15" hidden="false" customHeight="false" outlineLevel="0" collapsed="false">
      <c r="A318" s="221"/>
      <c r="B318" s="221"/>
      <c r="C318" s="221"/>
    </row>
    <row r="319" customFormat="false" ht="15" hidden="false" customHeight="false" outlineLevel="0" collapsed="false">
      <c r="A319" s="221"/>
      <c r="B319" s="221"/>
      <c r="C319" s="221"/>
    </row>
    <row r="320" customFormat="false" ht="15" hidden="false" customHeight="false" outlineLevel="0" collapsed="false">
      <c r="A320" s="221"/>
      <c r="B320" s="221"/>
      <c r="C320" s="221"/>
    </row>
    <row r="321" customFormat="false" ht="15" hidden="false" customHeight="false" outlineLevel="0" collapsed="false">
      <c r="A321" s="221"/>
      <c r="B321" s="221"/>
      <c r="C321" s="221"/>
    </row>
    <row r="322" customFormat="false" ht="15" hidden="false" customHeight="false" outlineLevel="0" collapsed="false">
      <c r="A322" s="221"/>
      <c r="B322" s="221"/>
      <c r="C322" s="221"/>
    </row>
    <row r="323" customFormat="false" ht="15" hidden="false" customHeight="false" outlineLevel="0" collapsed="false">
      <c r="A323" s="221"/>
      <c r="B323" s="221"/>
      <c r="C323" s="221"/>
    </row>
    <row r="324" customFormat="false" ht="15" hidden="false" customHeight="false" outlineLevel="0" collapsed="false">
      <c r="A324" s="221"/>
      <c r="B324" s="221"/>
      <c r="C324" s="221"/>
    </row>
    <row r="325" customFormat="false" ht="15" hidden="false" customHeight="false" outlineLevel="0" collapsed="false">
      <c r="A325" s="221"/>
      <c r="B325" s="221"/>
      <c r="C325" s="221"/>
    </row>
    <row r="326" customFormat="false" ht="15" hidden="false" customHeight="false" outlineLevel="0" collapsed="false">
      <c r="A326" s="221"/>
      <c r="B326" s="221"/>
      <c r="C326" s="221"/>
    </row>
    <row r="327" customFormat="false" ht="15" hidden="false" customHeight="false" outlineLevel="0" collapsed="false">
      <c r="A327" s="221"/>
      <c r="B327" s="221"/>
      <c r="C327" s="221"/>
    </row>
    <row r="328" customFormat="false" ht="15" hidden="false" customHeight="false" outlineLevel="0" collapsed="false">
      <c r="A328" s="221"/>
      <c r="B328" s="221"/>
      <c r="C328" s="221"/>
    </row>
    <row r="329" customFormat="false" ht="15" hidden="false" customHeight="false" outlineLevel="0" collapsed="false">
      <c r="A329" s="221"/>
      <c r="B329" s="221"/>
      <c r="C329" s="221"/>
    </row>
    <row r="330" customFormat="false" ht="15" hidden="false" customHeight="false" outlineLevel="0" collapsed="false">
      <c r="A330" s="221"/>
      <c r="B330" s="221"/>
      <c r="C330" s="221"/>
    </row>
    <row r="331" customFormat="false" ht="15" hidden="false" customHeight="false" outlineLevel="0" collapsed="false">
      <c r="A331" s="221"/>
      <c r="B331" s="221"/>
      <c r="C331" s="221"/>
    </row>
    <row r="332" customFormat="false" ht="15" hidden="false" customHeight="false" outlineLevel="0" collapsed="false">
      <c r="A332" s="221"/>
      <c r="B332" s="221"/>
      <c r="C332" s="221"/>
    </row>
    <row r="333" customFormat="false" ht="15" hidden="false" customHeight="false" outlineLevel="0" collapsed="false">
      <c r="A333" s="221"/>
      <c r="B333" s="221"/>
      <c r="C333" s="221"/>
    </row>
    <row r="334" customFormat="false" ht="15" hidden="false" customHeight="false" outlineLevel="0" collapsed="false">
      <c r="A334" s="221"/>
      <c r="B334" s="221"/>
      <c r="C334" s="221"/>
    </row>
    <row r="335" customFormat="false" ht="15" hidden="false" customHeight="false" outlineLevel="0" collapsed="false">
      <c r="A335" s="221"/>
      <c r="B335" s="221"/>
      <c r="C335" s="221"/>
    </row>
    <row r="336" customFormat="false" ht="15" hidden="false" customHeight="false" outlineLevel="0" collapsed="false">
      <c r="A336" s="221"/>
      <c r="B336" s="221"/>
      <c r="C336" s="221"/>
    </row>
    <row r="337" customFormat="false" ht="15" hidden="false" customHeight="false" outlineLevel="0" collapsed="false">
      <c r="A337" s="221"/>
      <c r="B337" s="221"/>
      <c r="C337" s="221"/>
    </row>
    <row r="338" customFormat="false" ht="15" hidden="false" customHeight="false" outlineLevel="0" collapsed="false">
      <c r="A338" s="221"/>
      <c r="B338" s="221"/>
      <c r="C338" s="221"/>
    </row>
    <row r="339" customFormat="false" ht="15" hidden="false" customHeight="false" outlineLevel="0" collapsed="false">
      <c r="A339" s="221"/>
      <c r="B339" s="221"/>
      <c r="C339" s="221"/>
    </row>
    <row r="340" customFormat="false" ht="15" hidden="false" customHeight="false" outlineLevel="0" collapsed="false">
      <c r="A340" s="221"/>
      <c r="B340" s="221"/>
      <c r="C340" s="221"/>
    </row>
    <row r="341" customFormat="false" ht="15" hidden="false" customHeight="false" outlineLevel="0" collapsed="false">
      <c r="A341" s="221"/>
      <c r="B341" s="221"/>
      <c r="C341" s="221"/>
    </row>
    <row r="342" customFormat="false" ht="15" hidden="false" customHeight="false" outlineLevel="0" collapsed="false">
      <c r="A342" s="221"/>
      <c r="B342" s="221"/>
      <c r="C342" s="221"/>
    </row>
    <row r="343" customFormat="false" ht="15" hidden="false" customHeight="false" outlineLevel="0" collapsed="false">
      <c r="A343" s="221"/>
      <c r="B343" s="221"/>
      <c r="C343" s="221"/>
    </row>
    <row r="344" customFormat="false" ht="15" hidden="false" customHeight="false" outlineLevel="0" collapsed="false">
      <c r="A344" s="221"/>
      <c r="B344" s="221"/>
      <c r="C344" s="221"/>
    </row>
    <row r="345" customFormat="false" ht="15" hidden="false" customHeight="false" outlineLevel="0" collapsed="false">
      <c r="A345" s="221"/>
      <c r="B345" s="221"/>
      <c r="C345" s="221"/>
    </row>
    <row r="346" customFormat="false" ht="15" hidden="false" customHeight="false" outlineLevel="0" collapsed="false">
      <c r="A346" s="221"/>
      <c r="B346" s="221"/>
      <c r="C346" s="221"/>
    </row>
    <row r="347" customFormat="false" ht="15" hidden="false" customHeight="false" outlineLevel="0" collapsed="false">
      <c r="A347" s="221"/>
      <c r="B347" s="221"/>
      <c r="C347" s="221"/>
    </row>
    <row r="348" customFormat="false" ht="15" hidden="false" customHeight="false" outlineLevel="0" collapsed="false">
      <c r="A348" s="221"/>
      <c r="B348" s="221"/>
      <c r="C348" s="221"/>
    </row>
  </sheetData>
  <mergeCells count="10">
    <mergeCell ref="C3:D3"/>
    <mergeCell ref="C5:D5"/>
    <mergeCell ref="B7:C7"/>
    <mergeCell ref="C8:D8"/>
    <mergeCell ref="B9:D9"/>
    <mergeCell ref="A11:C11"/>
    <mergeCell ref="A12:C12"/>
    <mergeCell ref="A13:C13"/>
    <mergeCell ref="A14:C14"/>
    <mergeCell ref="A38:C38"/>
  </mergeCells>
  <printOptions headings="false" gridLines="false" gridLinesSet="true" horizontalCentered="false" verticalCentered="false"/>
  <pageMargins left="0.75" right="0.2" top="0.5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A189" activeCellId="0" sqref="A18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87.28"/>
    <col collapsed="false" customWidth="true" hidden="false" outlineLevel="0" max="2" min="2" style="222" width="8.99"/>
    <col collapsed="false" customWidth="true" hidden="false" outlineLevel="0" max="3" min="3" style="223" width="4.56"/>
    <col collapsed="false" customWidth="true" hidden="false" outlineLevel="0" max="4" min="4" style="0" width="6.13"/>
    <col collapsed="false" customWidth="true" hidden="false" outlineLevel="0" max="5" min="5" style="224" width="10.28"/>
    <col collapsed="false" customWidth="true" hidden="false" outlineLevel="0" max="6" min="6" style="0" width="7.99"/>
  </cols>
  <sheetData>
    <row r="1" customFormat="false" ht="13.5" hidden="false" customHeight="false" outlineLevel="0" collapsed="false">
      <c r="A1" s="69"/>
      <c r="B1" s="225"/>
      <c r="C1" s="71"/>
      <c r="D1" s="226"/>
      <c r="E1" s="227"/>
      <c r="F1" s="110" t="s">
        <v>435</v>
      </c>
      <c r="G1" s="110"/>
    </row>
    <row r="2" customFormat="false" ht="13.5" hidden="false" customHeight="false" outlineLevel="0" collapsed="false">
      <c r="A2" s="69"/>
      <c r="B2" s="225"/>
      <c r="C2" s="71"/>
      <c r="D2" s="226"/>
      <c r="E2" s="227"/>
      <c r="F2" s="227"/>
      <c r="G2" s="227"/>
    </row>
    <row r="3" customFormat="false" ht="13.5" hidden="false" customHeight="false" outlineLevel="0" collapsed="false">
      <c r="A3" s="69"/>
      <c r="B3" s="225"/>
      <c r="C3" s="71"/>
      <c r="D3" s="226"/>
      <c r="E3" s="227"/>
      <c r="F3" s="110" t="s">
        <v>436</v>
      </c>
      <c r="G3" s="110"/>
    </row>
    <row r="4" customFormat="false" ht="13.5" hidden="false" customHeight="false" outlineLevel="0" collapsed="false">
      <c r="A4" s="69"/>
      <c r="B4" s="225"/>
      <c r="C4" s="71"/>
      <c r="D4" s="226"/>
      <c r="E4" s="228"/>
      <c r="F4" s="228" t="s">
        <v>2</v>
      </c>
      <c r="G4" s="228"/>
    </row>
    <row r="5" customFormat="false" ht="13.5" hidden="false" customHeight="false" outlineLevel="0" collapsed="false">
      <c r="A5" s="69"/>
      <c r="B5" s="225"/>
      <c r="C5" s="71"/>
      <c r="D5" s="226"/>
      <c r="E5" s="228"/>
      <c r="F5" s="228" t="s">
        <v>3</v>
      </c>
      <c r="G5" s="228"/>
    </row>
    <row r="6" customFormat="false" ht="13.5" hidden="false" customHeight="false" outlineLevel="0" collapsed="false">
      <c r="A6" s="69"/>
      <c r="B6" s="225"/>
      <c r="C6" s="71"/>
      <c r="D6" s="226"/>
      <c r="E6" s="227"/>
      <c r="F6" s="110" t="s">
        <v>437</v>
      </c>
      <c r="G6" s="110"/>
    </row>
    <row r="7" customFormat="false" ht="12.75" hidden="false" customHeight="false" outlineLevel="1" collapsed="false">
      <c r="A7" s="69"/>
      <c r="B7" s="225"/>
      <c r="C7" s="71"/>
      <c r="D7" s="71"/>
      <c r="E7" s="78"/>
      <c r="F7" s="78"/>
      <c r="G7" s="78"/>
    </row>
    <row r="8" customFormat="false" ht="12.75" hidden="true" customHeight="true" outlineLevel="0" collapsed="false">
      <c r="A8" s="113"/>
      <c r="B8" s="113"/>
      <c r="C8" s="113"/>
      <c r="D8" s="113"/>
      <c r="E8" s="113"/>
      <c r="F8" s="113"/>
      <c r="G8" s="113"/>
    </row>
    <row r="9" customFormat="false" ht="12.75" hidden="false" customHeight="true" outlineLevel="0" collapsed="false">
      <c r="A9" s="115" t="s">
        <v>438</v>
      </c>
      <c r="B9" s="115"/>
      <c r="C9" s="115"/>
      <c r="D9" s="115"/>
      <c r="E9" s="115"/>
      <c r="F9" s="115"/>
      <c r="G9" s="115"/>
    </row>
    <row r="10" customFormat="false" ht="12.75" hidden="false" customHeight="false" outlineLevel="0" collapsed="false">
      <c r="A10" s="115" t="s">
        <v>439</v>
      </c>
      <c r="B10" s="115"/>
      <c r="C10" s="115"/>
      <c r="D10" s="115"/>
      <c r="E10" s="115"/>
      <c r="F10" s="115"/>
      <c r="G10" s="115"/>
    </row>
    <row r="11" customFormat="false" ht="12.75" hidden="false" customHeight="false" outlineLevel="0" collapsed="false">
      <c r="A11" s="69"/>
      <c r="B11" s="225"/>
      <c r="C11" s="71"/>
      <c r="D11" s="71"/>
      <c r="E11" s="70"/>
      <c r="F11" s="71"/>
      <c r="G11" s="70"/>
    </row>
    <row r="12" customFormat="false" ht="45" hidden="false" customHeight="true" outlineLevel="0" collapsed="false">
      <c r="A12" s="229" t="s">
        <v>440</v>
      </c>
      <c r="B12" s="230" t="s">
        <v>441</v>
      </c>
      <c r="C12" s="231" t="s">
        <v>442</v>
      </c>
      <c r="D12" s="231" t="s">
        <v>443</v>
      </c>
      <c r="E12" s="231" t="s">
        <v>204</v>
      </c>
      <c r="F12" s="231" t="s">
        <v>444</v>
      </c>
      <c r="G12" s="232" t="s">
        <v>445</v>
      </c>
    </row>
    <row r="13" customFormat="false" ht="13.5" hidden="false" customHeight="false" outlineLevel="0" collapsed="false">
      <c r="A13" s="233" t="s">
        <v>155</v>
      </c>
      <c r="B13" s="234" t="s">
        <v>208</v>
      </c>
      <c r="C13" s="235" t="s">
        <v>156</v>
      </c>
      <c r="D13" s="235" t="s">
        <v>156</v>
      </c>
      <c r="E13" s="235" t="s">
        <v>207</v>
      </c>
      <c r="F13" s="235" t="s">
        <v>208</v>
      </c>
      <c r="G13" s="236" t="n">
        <f aca="false">G15+G66+G74+G90+G131+G170+G189+G203+G216+G226</f>
        <v>12404.7</v>
      </c>
    </row>
    <row r="14" customFormat="false" ht="13.5" hidden="false" customHeight="false" outlineLevel="0" collapsed="false">
      <c r="A14" s="233" t="s">
        <v>446</v>
      </c>
      <c r="B14" s="234" t="s">
        <v>447</v>
      </c>
      <c r="C14" s="235" t="s">
        <v>156</v>
      </c>
      <c r="D14" s="235" t="s">
        <v>156</v>
      </c>
      <c r="E14" s="235" t="s">
        <v>207</v>
      </c>
      <c r="F14" s="235" t="s">
        <v>208</v>
      </c>
      <c r="G14" s="236" t="n">
        <f aca="false">G15+G66+G74+G90+G131+G170+G189+G203+G216</f>
        <v>9504.7</v>
      </c>
    </row>
    <row r="15" customFormat="false" ht="13.5" hidden="false" customHeight="false" outlineLevel="0" collapsed="false">
      <c r="A15" s="237" t="s">
        <v>157</v>
      </c>
      <c r="B15" s="238" t="n">
        <v>984</v>
      </c>
      <c r="C15" s="239" t="s">
        <v>158</v>
      </c>
      <c r="D15" s="239" t="s">
        <v>156</v>
      </c>
      <c r="E15" s="239" t="s">
        <v>207</v>
      </c>
      <c r="F15" s="239" t="s">
        <v>208</v>
      </c>
      <c r="G15" s="240" t="n">
        <f aca="false">G16+G23+G40+G46+G32</f>
        <v>5697.8</v>
      </c>
    </row>
    <row r="16" customFormat="false" ht="13.5" hidden="false" customHeight="false" outlineLevel="0" collapsed="false">
      <c r="A16" s="237" t="s">
        <v>159</v>
      </c>
      <c r="B16" s="238" t="n">
        <v>984</v>
      </c>
      <c r="C16" s="239" t="s">
        <v>158</v>
      </c>
      <c r="D16" s="239" t="s">
        <v>160</v>
      </c>
      <c r="E16" s="239" t="s">
        <v>207</v>
      </c>
      <c r="F16" s="239" t="s">
        <v>208</v>
      </c>
      <c r="G16" s="240" t="n">
        <f aca="false">G17</f>
        <v>892.9</v>
      </c>
    </row>
    <row r="17" customFormat="false" ht="13.5" hidden="true" customHeight="false" outlineLevel="0" collapsed="false">
      <c r="A17" s="237" t="s">
        <v>209</v>
      </c>
      <c r="B17" s="238" t="n">
        <v>984</v>
      </c>
      <c r="C17" s="239" t="s">
        <v>158</v>
      </c>
      <c r="D17" s="239" t="s">
        <v>160</v>
      </c>
      <c r="E17" s="239" t="s">
        <v>210</v>
      </c>
      <c r="F17" s="239" t="s">
        <v>208</v>
      </c>
      <c r="G17" s="240" t="n">
        <f aca="false">G19</f>
        <v>892.9</v>
      </c>
    </row>
    <row r="18" customFormat="false" ht="13.5" hidden="false" customHeight="false" outlineLevel="0" collapsed="false">
      <c r="A18" s="237" t="s">
        <v>209</v>
      </c>
      <c r="B18" s="238" t="n">
        <v>984</v>
      </c>
      <c r="C18" s="239" t="s">
        <v>158</v>
      </c>
      <c r="D18" s="239" t="s">
        <v>160</v>
      </c>
      <c r="E18" s="239" t="s">
        <v>210</v>
      </c>
      <c r="F18" s="239" t="s">
        <v>208</v>
      </c>
      <c r="G18" s="240" t="n">
        <v>892.9</v>
      </c>
    </row>
    <row r="19" customFormat="false" ht="13.5" hidden="false" customHeight="false" outlineLevel="0" collapsed="false">
      <c r="A19" s="237" t="s">
        <v>211</v>
      </c>
      <c r="B19" s="238" t="n">
        <v>984</v>
      </c>
      <c r="C19" s="239" t="s">
        <v>158</v>
      </c>
      <c r="D19" s="239" t="s">
        <v>160</v>
      </c>
      <c r="E19" s="239" t="s">
        <v>212</v>
      </c>
      <c r="F19" s="239" t="s">
        <v>208</v>
      </c>
      <c r="G19" s="240" t="n">
        <f aca="false">G21</f>
        <v>892.9</v>
      </c>
    </row>
    <row r="20" customFormat="false" ht="13.5" hidden="false" customHeight="false" outlineLevel="0" collapsed="false">
      <c r="A20" s="237" t="s">
        <v>213</v>
      </c>
      <c r="B20" s="238" t="n">
        <v>984</v>
      </c>
      <c r="C20" s="239" t="s">
        <v>158</v>
      </c>
      <c r="D20" s="239" t="s">
        <v>160</v>
      </c>
      <c r="E20" s="239" t="s">
        <v>214</v>
      </c>
      <c r="F20" s="239" t="s">
        <v>208</v>
      </c>
      <c r="G20" s="240" t="n">
        <v>892.9</v>
      </c>
    </row>
    <row r="21" customFormat="false" ht="13.5" hidden="false" customHeight="false" outlineLevel="0" collapsed="false">
      <c r="A21" s="241" t="s">
        <v>215</v>
      </c>
      <c r="B21" s="238" t="n">
        <v>984</v>
      </c>
      <c r="C21" s="239" t="s">
        <v>158</v>
      </c>
      <c r="D21" s="239" t="s">
        <v>160</v>
      </c>
      <c r="E21" s="239" t="s">
        <v>216</v>
      </c>
      <c r="F21" s="239" t="s">
        <v>208</v>
      </c>
      <c r="G21" s="240" t="n">
        <f aca="false">G22</f>
        <v>892.9</v>
      </c>
    </row>
    <row r="22" customFormat="false" ht="26.25" hidden="false" customHeight="true" outlineLevel="0" collapsed="false">
      <c r="A22" s="242" t="s">
        <v>217</v>
      </c>
      <c r="B22" s="238" t="n">
        <v>984</v>
      </c>
      <c r="C22" s="239" t="s">
        <v>158</v>
      </c>
      <c r="D22" s="239" t="s">
        <v>160</v>
      </c>
      <c r="E22" s="239" t="s">
        <v>216</v>
      </c>
      <c r="F22" s="239" t="s">
        <v>218</v>
      </c>
      <c r="G22" s="240" t="n">
        <f aca="false">685.8+207.1</f>
        <v>892.9</v>
      </c>
    </row>
    <row r="23" customFormat="false" ht="27" hidden="false" customHeight="false" outlineLevel="0" collapsed="false">
      <c r="A23" s="237" t="s">
        <v>161</v>
      </c>
      <c r="B23" s="238" t="n">
        <v>984</v>
      </c>
      <c r="C23" s="239" t="s">
        <v>158</v>
      </c>
      <c r="D23" s="239" t="s">
        <v>162</v>
      </c>
      <c r="E23" s="239" t="s">
        <v>207</v>
      </c>
      <c r="F23" s="239" t="s">
        <v>208</v>
      </c>
      <c r="G23" s="240" t="n">
        <f aca="false">G25</f>
        <v>3060.4</v>
      </c>
    </row>
    <row r="24" customFormat="false" ht="13.5" hidden="false" customHeight="false" outlineLevel="0" collapsed="false">
      <c r="A24" s="237" t="s">
        <v>209</v>
      </c>
      <c r="B24" s="238" t="n">
        <v>984</v>
      </c>
      <c r="C24" s="239" t="s">
        <v>158</v>
      </c>
      <c r="D24" s="239" t="s">
        <v>162</v>
      </c>
      <c r="E24" s="239" t="s">
        <v>210</v>
      </c>
      <c r="F24" s="239" t="s">
        <v>208</v>
      </c>
      <c r="G24" s="240" t="n">
        <v>3060.4</v>
      </c>
    </row>
    <row r="25" customFormat="false" ht="13.5" hidden="false" customHeight="false" outlineLevel="0" collapsed="false">
      <c r="A25" s="237" t="s">
        <v>211</v>
      </c>
      <c r="B25" s="238" t="n">
        <v>984</v>
      </c>
      <c r="C25" s="239" t="s">
        <v>158</v>
      </c>
      <c r="D25" s="239" t="s">
        <v>162</v>
      </c>
      <c r="E25" s="239" t="s">
        <v>212</v>
      </c>
      <c r="F25" s="239" t="s">
        <v>208</v>
      </c>
      <c r="G25" s="240" t="n">
        <f aca="false">G27</f>
        <v>3060.4</v>
      </c>
    </row>
    <row r="26" customFormat="false" ht="13.5" hidden="false" customHeight="false" outlineLevel="0" collapsed="false">
      <c r="A26" s="237" t="s">
        <v>213</v>
      </c>
      <c r="B26" s="238" t="n">
        <v>984</v>
      </c>
      <c r="C26" s="239" t="s">
        <v>158</v>
      </c>
      <c r="D26" s="239" t="s">
        <v>162</v>
      </c>
      <c r="E26" s="239" t="s">
        <v>214</v>
      </c>
      <c r="F26" s="239" t="s">
        <v>208</v>
      </c>
      <c r="G26" s="240" t="n">
        <v>3060.4</v>
      </c>
    </row>
    <row r="27" customFormat="false" ht="13.5" hidden="false" customHeight="false" outlineLevel="0" collapsed="false">
      <c r="A27" s="237" t="s">
        <v>219</v>
      </c>
      <c r="B27" s="238" t="n">
        <v>984</v>
      </c>
      <c r="C27" s="239" t="s">
        <v>158</v>
      </c>
      <c r="D27" s="239" t="s">
        <v>162</v>
      </c>
      <c r="E27" s="239" t="s">
        <v>220</v>
      </c>
      <c r="F27" s="239" t="s">
        <v>208</v>
      </c>
      <c r="G27" s="240" t="n">
        <f aca="false">G28+G29</f>
        <v>3060.4</v>
      </c>
    </row>
    <row r="28" customFormat="false" ht="27" hidden="false" customHeight="false" outlineLevel="0" collapsed="false">
      <c r="A28" s="242" t="s">
        <v>217</v>
      </c>
      <c r="B28" s="238" t="n">
        <v>984</v>
      </c>
      <c r="C28" s="239" t="s">
        <v>158</v>
      </c>
      <c r="D28" s="239" t="s">
        <v>162</v>
      </c>
      <c r="E28" s="239" t="s">
        <v>220</v>
      </c>
      <c r="F28" s="239" t="s">
        <v>218</v>
      </c>
      <c r="G28" s="240" t="n">
        <f aca="false">2053.5+2+15.3+620.2</f>
        <v>2691</v>
      </c>
    </row>
    <row r="29" customFormat="false" ht="13.5" hidden="false" customHeight="false" outlineLevel="0" collapsed="false">
      <c r="A29" s="243" t="s">
        <v>221</v>
      </c>
      <c r="B29" s="238" t="n">
        <v>984</v>
      </c>
      <c r="C29" s="239" t="s">
        <v>158</v>
      </c>
      <c r="D29" s="239" t="s">
        <v>162</v>
      </c>
      <c r="E29" s="239" t="s">
        <v>220</v>
      </c>
      <c r="F29" s="239" t="s">
        <v>222</v>
      </c>
      <c r="G29" s="240" t="n">
        <f aca="false">307.8+50.75+5.85+5</f>
        <v>369.4</v>
      </c>
    </row>
    <row r="30" customFormat="false" ht="13.5" hidden="true" customHeight="false" outlineLevel="0" collapsed="false">
      <c r="A30" s="237"/>
      <c r="B30" s="238"/>
      <c r="C30" s="239"/>
      <c r="D30" s="239"/>
      <c r="E30" s="239"/>
      <c r="F30" s="239"/>
      <c r="G30" s="240"/>
    </row>
    <row r="31" customFormat="false" ht="13.5" hidden="true" customHeight="false" outlineLevel="0" collapsed="false">
      <c r="A31" s="237" t="s">
        <v>448</v>
      </c>
      <c r="B31" s="238"/>
      <c r="C31" s="239"/>
      <c r="D31" s="239"/>
      <c r="E31" s="239"/>
      <c r="F31" s="239"/>
      <c r="G31" s="240"/>
    </row>
    <row r="32" customFormat="false" ht="13.5" hidden="true" customHeight="false" outlineLevel="0" collapsed="false">
      <c r="A32" s="244" t="s">
        <v>163</v>
      </c>
      <c r="B32" s="238" t="n">
        <v>984</v>
      </c>
      <c r="C32" s="239" t="s">
        <v>158</v>
      </c>
      <c r="D32" s="239" t="s">
        <v>164</v>
      </c>
      <c r="E32" s="239" t="s">
        <v>355</v>
      </c>
      <c r="F32" s="239" t="s">
        <v>208</v>
      </c>
      <c r="G32" s="240"/>
    </row>
    <row r="33" customFormat="false" ht="13.5" hidden="true" customHeight="false" outlineLevel="0" collapsed="false">
      <c r="A33" s="244" t="s">
        <v>366</v>
      </c>
      <c r="B33" s="238" t="n">
        <v>984</v>
      </c>
      <c r="C33" s="239" t="s">
        <v>158</v>
      </c>
      <c r="D33" s="239" t="s">
        <v>164</v>
      </c>
      <c r="E33" s="245" t="s">
        <v>367</v>
      </c>
      <c r="F33" s="239" t="s">
        <v>208</v>
      </c>
      <c r="G33" s="240"/>
    </row>
    <row r="34" customFormat="false" ht="13.5" hidden="true" customHeight="false" outlineLevel="0" collapsed="false">
      <c r="A34" s="237"/>
      <c r="B34" s="238"/>
      <c r="C34" s="239"/>
      <c r="D34" s="239"/>
      <c r="E34" s="245"/>
      <c r="F34" s="239"/>
      <c r="G34" s="240"/>
    </row>
    <row r="35" customFormat="false" ht="13.5" hidden="true" customHeight="true" outlineLevel="0" collapsed="false">
      <c r="A35" s="237" t="s">
        <v>449</v>
      </c>
      <c r="B35" s="238" t="n">
        <v>984</v>
      </c>
      <c r="C35" s="239" t="s">
        <v>158</v>
      </c>
      <c r="D35" s="239" t="s">
        <v>164</v>
      </c>
      <c r="E35" s="245" t="s">
        <v>369</v>
      </c>
      <c r="F35" s="239" t="s">
        <v>208</v>
      </c>
      <c r="G35" s="240"/>
    </row>
    <row r="36" customFormat="false" ht="13.5" hidden="true" customHeight="true" outlineLevel="0" collapsed="false">
      <c r="A36" s="243" t="s">
        <v>226</v>
      </c>
      <c r="B36" s="238" t="n">
        <v>984</v>
      </c>
      <c r="C36" s="239" t="s">
        <v>158</v>
      </c>
      <c r="D36" s="239" t="s">
        <v>164</v>
      </c>
      <c r="E36" s="245" t="s">
        <v>369</v>
      </c>
      <c r="F36" s="239" t="s">
        <v>227</v>
      </c>
      <c r="G36" s="240"/>
    </row>
    <row r="37" customFormat="false" ht="13.5" hidden="true" customHeight="true" outlineLevel="0" collapsed="false">
      <c r="A37" s="237" t="s">
        <v>370</v>
      </c>
      <c r="B37" s="238" t="n">
        <v>984</v>
      </c>
      <c r="C37" s="239" t="s">
        <v>158</v>
      </c>
      <c r="D37" s="239" t="s">
        <v>164</v>
      </c>
      <c r="E37" s="245" t="s">
        <v>371</v>
      </c>
      <c r="F37" s="239" t="s">
        <v>208</v>
      </c>
      <c r="G37" s="240"/>
    </row>
    <row r="38" customFormat="false" ht="13.5" hidden="true" customHeight="true" outlineLevel="0" collapsed="false">
      <c r="A38" s="243" t="s">
        <v>226</v>
      </c>
      <c r="B38" s="238" t="n">
        <v>984</v>
      </c>
      <c r="C38" s="239" t="s">
        <v>158</v>
      </c>
      <c r="D38" s="239" t="s">
        <v>164</v>
      </c>
      <c r="E38" s="245" t="s">
        <v>371</v>
      </c>
      <c r="F38" s="239" t="s">
        <v>227</v>
      </c>
      <c r="G38" s="240"/>
    </row>
    <row r="39" customFormat="false" ht="13.5" hidden="true" customHeight="false" outlineLevel="0" collapsed="false">
      <c r="A39" s="243"/>
      <c r="B39" s="238"/>
      <c r="C39" s="239"/>
      <c r="D39" s="239"/>
      <c r="E39" s="239"/>
      <c r="F39" s="239"/>
      <c r="G39" s="240"/>
    </row>
    <row r="40" customFormat="false" ht="13.5" hidden="false" customHeight="false" outlineLevel="0" collapsed="false">
      <c r="A40" s="237" t="s">
        <v>165</v>
      </c>
      <c r="B40" s="238" t="n">
        <v>984</v>
      </c>
      <c r="C40" s="239" t="s">
        <v>158</v>
      </c>
      <c r="D40" s="239" t="s">
        <v>166</v>
      </c>
      <c r="E40" s="239" t="s">
        <v>207</v>
      </c>
      <c r="F40" s="239" t="s">
        <v>208</v>
      </c>
      <c r="G40" s="240" t="n">
        <f aca="false">G43</f>
        <v>10</v>
      </c>
    </row>
    <row r="41" customFormat="false" ht="13.5" hidden="false" customHeight="false" outlineLevel="0" collapsed="false">
      <c r="A41" s="237" t="s">
        <v>209</v>
      </c>
      <c r="B41" s="238" t="n">
        <v>984</v>
      </c>
      <c r="C41" s="239" t="s">
        <v>158</v>
      </c>
      <c r="D41" s="239" t="s">
        <v>166</v>
      </c>
      <c r="E41" s="239" t="s">
        <v>210</v>
      </c>
      <c r="F41" s="239" t="s">
        <v>208</v>
      </c>
      <c r="G41" s="240" t="n">
        <v>10</v>
      </c>
    </row>
    <row r="42" customFormat="false" ht="13.5" hidden="false" customHeight="false" outlineLevel="0" collapsed="false">
      <c r="A42" s="237" t="s">
        <v>211</v>
      </c>
      <c r="B42" s="238" t="n">
        <v>984</v>
      </c>
      <c r="C42" s="239" t="s">
        <v>158</v>
      </c>
      <c r="D42" s="239" t="s">
        <v>166</v>
      </c>
      <c r="E42" s="239" t="s">
        <v>212</v>
      </c>
      <c r="F42" s="239" t="s">
        <v>208</v>
      </c>
      <c r="G42" s="240" t="n">
        <v>10</v>
      </c>
    </row>
    <row r="43" customFormat="false" ht="13.5" hidden="false" customHeight="false" outlineLevel="0" collapsed="false">
      <c r="A43" s="237" t="s">
        <v>165</v>
      </c>
      <c r="B43" s="238" t="n">
        <v>984</v>
      </c>
      <c r="C43" s="239" t="s">
        <v>158</v>
      </c>
      <c r="D43" s="239" t="s">
        <v>166</v>
      </c>
      <c r="E43" s="239" t="s">
        <v>230</v>
      </c>
      <c r="F43" s="239" t="s">
        <v>208</v>
      </c>
      <c r="G43" s="240" t="n">
        <f aca="false">G44</f>
        <v>10</v>
      </c>
    </row>
    <row r="44" customFormat="false" ht="13.5" hidden="false" customHeight="false" outlineLevel="0" collapsed="false">
      <c r="A44" s="237" t="s">
        <v>231</v>
      </c>
      <c r="B44" s="238" t="n">
        <v>984</v>
      </c>
      <c r="C44" s="239" t="s">
        <v>158</v>
      </c>
      <c r="D44" s="239" t="s">
        <v>166</v>
      </c>
      <c r="E44" s="239" t="s">
        <v>232</v>
      </c>
      <c r="F44" s="239" t="s">
        <v>208</v>
      </c>
      <c r="G44" s="240" t="n">
        <f aca="false">G45</f>
        <v>10</v>
      </c>
    </row>
    <row r="45" customFormat="false" ht="13.5" hidden="false" customHeight="false" outlineLevel="0" collapsed="false">
      <c r="A45" s="243" t="s">
        <v>226</v>
      </c>
      <c r="B45" s="238" t="n">
        <v>984</v>
      </c>
      <c r="C45" s="239" t="s">
        <v>158</v>
      </c>
      <c r="D45" s="239" t="s">
        <v>166</v>
      </c>
      <c r="E45" s="239" t="s">
        <v>232</v>
      </c>
      <c r="F45" s="239" t="s">
        <v>227</v>
      </c>
      <c r="G45" s="240" t="n">
        <v>10</v>
      </c>
    </row>
    <row r="46" customFormat="false" ht="13.5" hidden="false" customHeight="false" outlineLevel="0" collapsed="false">
      <c r="A46" s="237" t="s">
        <v>167</v>
      </c>
      <c r="B46" s="238" t="n">
        <v>984</v>
      </c>
      <c r="C46" s="239" t="s">
        <v>158</v>
      </c>
      <c r="D46" s="239" t="s">
        <v>168</v>
      </c>
      <c r="E46" s="239" t="s">
        <v>207</v>
      </c>
      <c r="F46" s="239" t="s">
        <v>208</v>
      </c>
      <c r="G46" s="240" t="n">
        <f aca="false">G48</f>
        <v>1734.5</v>
      </c>
    </row>
    <row r="47" customFormat="false" ht="13.5" hidden="false" customHeight="false" outlineLevel="0" collapsed="false">
      <c r="A47" s="237" t="s">
        <v>209</v>
      </c>
      <c r="B47" s="238" t="n">
        <v>984</v>
      </c>
      <c r="C47" s="239" t="s">
        <v>158</v>
      </c>
      <c r="D47" s="239" t="s">
        <v>168</v>
      </c>
      <c r="E47" s="239" t="s">
        <v>210</v>
      </c>
      <c r="F47" s="239" t="s">
        <v>208</v>
      </c>
      <c r="G47" s="240" t="n">
        <v>1734.5</v>
      </c>
    </row>
    <row r="48" customFormat="false" ht="13.5" hidden="false" customHeight="false" outlineLevel="0" collapsed="false">
      <c r="A48" s="237" t="s">
        <v>211</v>
      </c>
      <c r="B48" s="238" t="n">
        <v>984</v>
      </c>
      <c r="C48" s="239" t="s">
        <v>158</v>
      </c>
      <c r="D48" s="239" t="s">
        <v>168</v>
      </c>
      <c r="E48" s="239" t="s">
        <v>212</v>
      </c>
      <c r="F48" s="239" t="s">
        <v>208</v>
      </c>
      <c r="G48" s="240" t="n">
        <f aca="false">G50+G55+G60+G63</f>
        <v>1734.5</v>
      </c>
    </row>
    <row r="49" customFormat="false" ht="13.5" hidden="false" customHeight="false" outlineLevel="0" collapsed="false">
      <c r="A49" s="237" t="s">
        <v>213</v>
      </c>
      <c r="B49" s="238" t="n">
        <v>984</v>
      </c>
      <c r="C49" s="239" t="s">
        <v>158</v>
      </c>
      <c r="D49" s="239" t="s">
        <v>168</v>
      </c>
      <c r="E49" s="239" t="s">
        <v>214</v>
      </c>
      <c r="F49" s="239" t="s">
        <v>208</v>
      </c>
      <c r="G49" s="240" t="n">
        <v>1671.7</v>
      </c>
    </row>
    <row r="50" customFormat="false" ht="13.5" hidden="false" customHeight="false" outlineLevel="0" collapsed="false">
      <c r="A50" s="237" t="s">
        <v>219</v>
      </c>
      <c r="B50" s="238" t="n">
        <v>984</v>
      </c>
      <c r="C50" s="239" t="s">
        <v>158</v>
      </c>
      <c r="D50" s="239" t="s">
        <v>168</v>
      </c>
      <c r="E50" s="239" t="s">
        <v>220</v>
      </c>
      <c r="F50" s="239" t="s">
        <v>208</v>
      </c>
      <c r="G50" s="240" t="n">
        <f aca="false">G51+G52+G54+G53</f>
        <v>1671.7</v>
      </c>
    </row>
    <row r="51" customFormat="false" ht="27" hidden="false" customHeight="false" outlineLevel="0" collapsed="false">
      <c r="A51" s="242" t="s">
        <v>217</v>
      </c>
      <c r="B51" s="238" t="n">
        <v>984</v>
      </c>
      <c r="C51" s="239" t="s">
        <v>158</v>
      </c>
      <c r="D51" s="239" t="s">
        <v>168</v>
      </c>
      <c r="E51" s="239" t="s">
        <v>220</v>
      </c>
      <c r="F51" s="239" t="s">
        <v>218</v>
      </c>
      <c r="G51" s="240" t="n">
        <f aca="false">900.3+7.8+271.9</f>
        <v>1180</v>
      </c>
    </row>
    <row r="52" customFormat="false" ht="13.5" hidden="false" customHeight="false" outlineLevel="0" collapsed="false">
      <c r="A52" s="243" t="s">
        <v>221</v>
      </c>
      <c r="B52" s="238" t="n">
        <v>984</v>
      </c>
      <c r="C52" s="239" t="s">
        <v>158</v>
      </c>
      <c r="D52" s="239" t="s">
        <v>168</v>
      </c>
      <c r="E52" s="239" t="s">
        <v>220</v>
      </c>
      <c r="F52" s="239" t="s">
        <v>222</v>
      </c>
      <c r="G52" s="240" t="n">
        <f aca="false">160+3+0.4+50+99.6+125+4+48.7+1</f>
        <v>491.7</v>
      </c>
    </row>
    <row r="53" customFormat="false" ht="13.5" hidden="true" customHeight="false" outlineLevel="1" collapsed="false">
      <c r="A53" s="243" t="s">
        <v>223</v>
      </c>
      <c r="B53" s="238" t="n">
        <v>985</v>
      </c>
      <c r="C53" s="239" t="s">
        <v>158</v>
      </c>
      <c r="D53" s="239" t="s">
        <v>168</v>
      </c>
      <c r="E53" s="239" t="s">
        <v>450</v>
      </c>
      <c r="F53" s="239" t="s">
        <v>225</v>
      </c>
      <c r="G53" s="240"/>
    </row>
    <row r="54" customFormat="false" ht="13.5" hidden="true" customHeight="false" outlineLevel="0" collapsed="false">
      <c r="A54" s="243" t="s">
        <v>226</v>
      </c>
      <c r="B54" s="238" t="n">
        <v>984</v>
      </c>
      <c r="C54" s="239" t="s">
        <v>158</v>
      </c>
      <c r="D54" s="239" t="s">
        <v>168</v>
      </c>
      <c r="E54" s="239" t="s">
        <v>220</v>
      </c>
      <c r="F54" s="239" t="s">
        <v>227</v>
      </c>
      <c r="G54" s="240" t="n">
        <f aca="false">0</f>
        <v>0</v>
      </c>
    </row>
    <row r="55" customFormat="false" ht="27" hidden="false" customHeight="false" outlineLevel="0" collapsed="false">
      <c r="A55" s="237" t="s">
        <v>233</v>
      </c>
      <c r="B55" s="238" t="n">
        <v>984</v>
      </c>
      <c r="C55" s="239" t="s">
        <v>158</v>
      </c>
      <c r="D55" s="239" t="s">
        <v>168</v>
      </c>
      <c r="E55" s="239" t="s">
        <v>234</v>
      </c>
      <c r="F55" s="239" t="s">
        <v>208</v>
      </c>
      <c r="G55" s="240" t="n">
        <f aca="false">G56</f>
        <v>52.3</v>
      </c>
    </row>
    <row r="56" customFormat="false" ht="13.5" hidden="false" customHeight="false" outlineLevel="1" collapsed="false">
      <c r="A56" s="246" t="s">
        <v>235</v>
      </c>
      <c r="B56" s="238" t="n">
        <v>984</v>
      </c>
      <c r="C56" s="239" t="s">
        <v>158</v>
      </c>
      <c r="D56" s="239" t="s">
        <v>168</v>
      </c>
      <c r="E56" s="239" t="s">
        <v>236</v>
      </c>
      <c r="F56" s="239" t="s">
        <v>208</v>
      </c>
      <c r="G56" s="240" t="n">
        <f aca="false">G57</f>
        <v>52.3</v>
      </c>
    </row>
    <row r="57" customFormat="false" ht="13.5" hidden="false" customHeight="false" outlineLevel="1" collapsed="false">
      <c r="A57" s="243" t="s">
        <v>237</v>
      </c>
      <c r="B57" s="238" t="n">
        <v>984</v>
      </c>
      <c r="C57" s="239" t="s">
        <v>158</v>
      </c>
      <c r="D57" s="239" t="s">
        <v>168</v>
      </c>
      <c r="E57" s="239" t="s">
        <v>236</v>
      </c>
      <c r="F57" s="239" t="s">
        <v>238</v>
      </c>
      <c r="G57" s="240" t="n">
        <v>52.3</v>
      </c>
    </row>
    <row r="58" customFormat="false" ht="13.5" hidden="true" customHeight="false" outlineLevel="1" collapsed="false">
      <c r="A58" s="141" t="s">
        <v>243</v>
      </c>
      <c r="B58" s="238" t="n">
        <v>984</v>
      </c>
      <c r="C58" s="239" t="s">
        <v>158</v>
      </c>
      <c r="D58" s="239" t="s">
        <v>168</v>
      </c>
      <c r="E58" s="239" t="s">
        <v>244</v>
      </c>
      <c r="F58" s="239" t="s">
        <v>208</v>
      </c>
      <c r="G58" s="240" t="n">
        <f aca="false">G59</f>
        <v>0</v>
      </c>
    </row>
    <row r="59" customFormat="false" ht="13.5" hidden="true" customHeight="false" outlineLevel="1" collapsed="false">
      <c r="A59" s="243" t="s">
        <v>237</v>
      </c>
      <c r="B59" s="238" t="n">
        <v>984</v>
      </c>
      <c r="C59" s="239" t="s">
        <v>158</v>
      </c>
      <c r="D59" s="239" t="s">
        <v>168</v>
      </c>
      <c r="E59" s="239" t="s">
        <v>244</v>
      </c>
      <c r="F59" s="239" t="s">
        <v>238</v>
      </c>
      <c r="G59" s="240" t="n">
        <v>0</v>
      </c>
    </row>
    <row r="60" customFormat="false" ht="27" hidden="false" customHeight="false" outlineLevel="0" collapsed="false">
      <c r="A60" s="237" t="s">
        <v>451</v>
      </c>
      <c r="B60" s="238" t="n">
        <v>984</v>
      </c>
      <c r="C60" s="239" t="s">
        <v>158</v>
      </c>
      <c r="D60" s="239" t="s">
        <v>168</v>
      </c>
      <c r="E60" s="239" t="s">
        <v>254</v>
      </c>
      <c r="F60" s="239" t="s">
        <v>208</v>
      </c>
      <c r="G60" s="240" t="n">
        <f aca="false">G61</f>
        <v>1.5</v>
      </c>
    </row>
    <row r="61" customFormat="false" ht="13.5" hidden="false" customHeight="false" outlineLevel="0" collapsed="false">
      <c r="A61" s="237" t="s">
        <v>452</v>
      </c>
      <c r="B61" s="238" t="n">
        <v>984</v>
      </c>
      <c r="C61" s="239" t="s">
        <v>158</v>
      </c>
      <c r="D61" s="239" t="s">
        <v>168</v>
      </c>
      <c r="E61" s="239" t="s">
        <v>256</v>
      </c>
      <c r="F61" s="239" t="s">
        <v>208</v>
      </c>
      <c r="G61" s="240" t="n">
        <f aca="false">G62</f>
        <v>1.5</v>
      </c>
    </row>
    <row r="62" customFormat="false" ht="13.5" hidden="false" customHeight="false" outlineLevel="0" collapsed="false">
      <c r="A62" s="243" t="s">
        <v>221</v>
      </c>
      <c r="B62" s="238" t="n">
        <v>984</v>
      </c>
      <c r="C62" s="239" t="s">
        <v>158</v>
      </c>
      <c r="D62" s="239" t="s">
        <v>168</v>
      </c>
      <c r="E62" s="239" t="s">
        <v>256</v>
      </c>
      <c r="F62" s="239" t="s">
        <v>222</v>
      </c>
      <c r="G62" s="240" t="n">
        <v>1.5</v>
      </c>
    </row>
    <row r="63" customFormat="false" ht="13.5" hidden="false" customHeight="false" outlineLevel="0" collapsed="false">
      <c r="A63" s="237" t="s">
        <v>453</v>
      </c>
      <c r="B63" s="238" t="n">
        <v>984</v>
      </c>
      <c r="C63" s="239" t="s">
        <v>158</v>
      </c>
      <c r="D63" s="239" t="s">
        <v>168</v>
      </c>
      <c r="E63" s="239" t="s">
        <v>258</v>
      </c>
      <c r="F63" s="239" t="s">
        <v>208</v>
      </c>
      <c r="G63" s="240" t="n">
        <f aca="false">G64</f>
        <v>9</v>
      </c>
    </row>
    <row r="64" customFormat="false" ht="13.5" hidden="false" customHeight="false" outlineLevel="0" collapsed="false">
      <c r="A64" s="247" t="s">
        <v>259</v>
      </c>
      <c r="B64" s="238" t="n">
        <v>984</v>
      </c>
      <c r="C64" s="239" t="s">
        <v>158</v>
      </c>
      <c r="D64" s="239" t="s">
        <v>168</v>
      </c>
      <c r="E64" s="239" t="s">
        <v>260</v>
      </c>
      <c r="F64" s="239" t="s">
        <v>208</v>
      </c>
      <c r="G64" s="240" t="n">
        <f aca="false">G65</f>
        <v>9</v>
      </c>
    </row>
    <row r="65" customFormat="false" ht="13.5" hidden="false" customHeight="false" outlineLevel="0" collapsed="false">
      <c r="A65" s="243" t="s">
        <v>226</v>
      </c>
      <c r="B65" s="238" t="n">
        <v>984</v>
      </c>
      <c r="C65" s="239" t="s">
        <v>158</v>
      </c>
      <c r="D65" s="239" t="s">
        <v>168</v>
      </c>
      <c r="E65" s="239" t="s">
        <v>260</v>
      </c>
      <c r="F65" s="239" t="s">
        <v>227</v>
      </c>
      <c r="G65" s="240" t="n">
        <f aca="false">10-1</f>
        <v>9</v>
      </c>
    </row>
    <row r="66" customFormat="false" ht="13.5" hidden="false" customHeight="false" outlineLevel="0" collapsed="false">
      <c r="A66" s="248" t="s">
        <v>169</v>
      </c>
      <c r="B66" s="238" t="n">
        <v>984</v>
      </c>
      <c r="C66" s="249" t="s">
        <v>160</v>
      </c>
      <c r="D66" s="249" t="s">
        <v>156</v>
      </c>
      <c r="E66" s="249" t="s">
        <v>207</v>
      </c>
      <c r="F66" s="249" t="s">
        <v>208</v>
      </c>
      <c r="G66" s="240" t="n">
        <f aca="false">G67</f>
        <v>235</v>
      </c>
    </row>
    <row r="67" customFormat="false" ht="13.5" hidden="false" customHeight="false" outlineLevel="0" collapsed="false">
      <c r="A67" s="237" t="s">
        <v>170</v>
      </c>
      <c r="B67" s="238" t="n">
        <v>984</v>
      </c>
      <c r="C67" s="239" t="s">
        <v>160</v>
      </c>
      <c r="D67" s="239" t="s">
        <v>171</v>
      </c>
      <c r="E67" s="239" t="s">
        <v>207</v>
      </c>
      <c r="F67" s="239" t="s">
        <v>208</v>
      </c>
      <c r="G67" s="240" t="n">
        <f aca="false">G69</f>
        <v>235</v>
      </c>
    </row>
    <row r="68" customFormat="false" ht="13.5" hidden="false" customHeight="false" outlineLevel="0" collapsed="false">
      <c r="A68" s="237" t="s">
        <v>209</v>
      </c>
      <c r="B68" s="238" t="n">
        <v>984</v>
      </c>
      <c r="C68" s="239" t="s">
        <v>160</v>
      </c>
      <c r="D68" s="239" t="s">
        <v>171</v>
      </c>
      <c r="E68" s="239" t="s">
        <v>210</v>
      </c>
      <c r="F68" s="239" t="s">
        <v>208</v>
      </c>
      <c r="G68" s="240" t="n">
        <v>235</v>
      </c>
    </row>
    <row r="69" customFormat="false" ht="13.5" hidden="false" customHeight="false" outlineLevel="0" collapsed="false">
      <c r="A69" s="237" t="s">
        <v>211</v>
      </c>
      <c r="B69" s="238" t="n">
        <v>984</v>
      </c>
      <c r="C69" s="239" t="s">
        <v>160</v>
      </c>
      <c r="D69" s="239" t="s">
        <v>171</v>
      </c>
      <c r="E69" s="239" t="s">
        <v>212</v>
      </c>
      <c r="F69" s="239" t="s">
        <v>208</v>
      </c>
      <c r="G69" s="240" t="n">
        <f aca="false">G70</f>
        <v>235</v>
      </c>
    </row>
    <row r="70" customFormat="false" ht="24.75" hidden="false" customHeight="true" outlineLevel="0" collapsed="false">
      <c r="A70" s="237" t="s">
        <v>454</v>
      </c>
      <c r="B70" s="238" t="n">
        <v>984</v>
      </c>
      <c r="C70" s="239" t="s">
        <v>160</v>
      </c>
      <c r="D70" s="239" t="s">
        <v>171</v>
      </c>
      <c r="E70" s="239" t="s">
        <v>268</v>
      </c>
      <c r="F70" s="239" t="s">
        <v>208</v>
      </c>
      <c r="G70" s="240" t="n">
        <f aca="false">G71</f>
        <v>235</v>
      </c>
    </row>
    <row r="71" customFormat="false" ht="27" hidden="false" customHeight="false" outlineLevel="0" collapsed="false">
      <c r="A71" s="242" t="s">
        <v>217</v>
      </c>
      <c r="B71" s="238" t="n">
        <v>984</v>
      </c>
      <c r="C71" s="239" t="s">
        <v>160</v>
      </c>
      <c r="D71" s="239" t="s">
        <v>171</v>
      </c>
      <c r="E71" s="239" t="s">
        <v>268</v>
      </c>
      <c r="F71" s="239" t="s">
        <v>218</v>
      </c>
      <c r="G71" s="240" t="n">
        <f aca="false">180+55</f>
        <v>235</v>
      </c>
    </row>
    <row r="72" customFormat="false" ht="13.5" hidden="true" customHeight="false" outlineLevel="0" collapsed="false">
      <c r="A72" s="242"/>
      <c r="B72" s="238"/>
      <c r="C72" s="239"/>
      <c r="D72" s="239"/>
      <c r="E72" s="239"/>
      <c r="F72" s="239"/>
      <c r="G72" s="240"/>
    </row>
    <row r="73" customFormat="false" ht="13.5" hidden="true" customHeight="false" outlineLevel="0" collapsed="false">
      <c r="A73" s="242"/>
      <c r="B73" s="238"/>
      <c r="C73" s="239"/>
      <c r="D73" s="239"/>
      <c r="E73" s="239"/>
      <c r="F73" s="239"/>
      <c r="G73" s="240"/>
    </row>
    <row r="74" customFormat="false" ht="13.5" hidden="false" customHeight="false" outlineLevel="0" collapsed="false">
      <c r="A74" s="237" t="s">
        <v>172</v>
      </c>
      <c r="B74" s="238" t="n">
        <v>984</v>
      </c>
      <c r="C74" s="239" t="s">
        <v>171</v>
      </c>
      <c r="D74" s="239" t="s">
        <v>156</v>
      </c>
      <c r="E74" s="239" t="s">
        <v>207</v>
      </c>
      <c r="F74" s="239" t="s">
        <v>208</v>
      </c>
      <c r="G74" s="240" t="n">
        <f aca="false">G75+G84</f>
        <v>48</v>
      </c>
    </row>
    <row r="75" customFormat="false" ht="13.5" hidden="false" customHeight="false" outlineLevel="0" collapsed="false">
      <c r="A75" s="244" t="s">
        <v>173</v>
      </c>
      <c r="B75" s="238" t="n">
        <v>984</v>
      </c>
      <c r="C75" s="239" t="s">
        <v>171</v>
      </c>
      <c r="D75" s="239" t="s">
        <v>174</v>
      </c>
      <c r="E75" s="239" t="s">
        <v>207</v>
      </c>
      <c r="F75" s="239" t="s">
        <v>208</v>
      </c>
      <c r="G75" s="240" t="n">
        <f aca="false">G77</f>
        <v>43</v>
      </c>
    </row>
    <row r="76" customFormat="false" ht="13.5" hidden="false" customHeight="false" outlineLevel="0" collapsed="false">
      <c r="A76" s="237" t="s">
        <v>209</v>
      </c>
      <c r="B76" s="238" t="n">
        <v>984</v>
      </c>
      <c r="C76" s="239" t="s">
        <v>171</v>
      </c>
      <c r="D76" s="239" t="s">
        <v>174</v>
      </c>
      <c r="E76" s="239" t="s">
        <v>210</v>
      </c>
      <c r="F76" s="239" t="s">
        <v>208</v>
      </c>
      <c r="G76" s="240" t="n">
        <v>43</v>
      </c>
    </row>
    <row r="77" customFormat="false" ht="13.5" hidden="false" customHeight="false" outlineLevel="0" collapsed="false">
      <c r="A77" s="237" t="s">
        <v>303</v>
      </c>
      <c r="B77" s="238" t="n">
        <v>984</v>
      </c>
      <c r="C77" s="239" t="s">
        <v>171</v>
      </c>
      <c r="D77" s="239" t="s">
        <v>174</v>
      </c>
      <c r="E77" s="239" t="s">
        <v>304</v>
      </c>
      <c r="F77" s="239" t="s">
        <v>208</v>
      </c>
      <c r="G77" s="240" t="n">
        <f aca="false">G78+G81</f>
        <v>43</v>
      </c>
    </row>
    <row r="78" customFormat="false" ht="13.5" hidden="false" customHeight="false" outlineLevel="0" collapsed="false">
      <c r="A78" s="237" t="s">
        <v>271</v>
      </c>
      <c r="B78" s="238" t="n">
        <v>984</v>
      </c>
      <c r="C78" s="239" t="s">
        <v>171</v>
      </c>
      <c r="D78" s="239" t="s">
        <v>174</v>
      </c>
      <c r="E78" s="239" t="s">
        <v>305</v>
      </c>
      <c r="F78" s="239" t="s">
        <v>208</v>
      </c>
      <c r="G78" s="240" t="n">
        <v>25</v>
      </c>
    </row>
    <row r="79" customFormat="false" ht="13.5" hidden="false" customHeight="false" outlineLevel="0" collapsed="false">
      <c r="A79" s="237" t="s">
        <v>306</v>
      </c>
      <c r="B79" s="238" t="n">
        <v>984</v>
      </c>
      <c r="C79" s="239" t="s">
        <v>171</v>
      </c>
      <c r="D79" s="239" t="s">
        <v>174</v>
      </c>
      <c r="E79" s="239" t="s">
        <v>307</v>
      </c>
      <c r="F79" s="239" t="s">
        <v>208</v>
      </c>
      <c r="G79" s="240" t="n">
        <v>25</v>
      </c>
    </row>
    <row r="80" customFormat="false" ht="13.5" hidden="false" customHeight="false" outlineLevel="0" collapsed="false">
      <c r="A80" s="243" t="s">
        <v>221</v>
      </c>
      <c r="B80" s="238" t="n">
        <v>984</v>
      </c>
      <c r="C80" s="239" t="s">
        <v>171</v>
      </c>
      <c r="D80" s="239" t="s">
        <v>174</v>
      </c>
      <c r="E80" s="239" t="s">
        <v>307</v>
      </c>
      <c r="F80" s="239" t="s">
        <v>222</v>
      </c>
      <c r="G80" s="240" t="n">
        <f aca="false">10+15</f>
        <v>25</v>
      </c>
    </row>
    <row r="81" customFormat="false" ht="27" hidden="false" customHeight="false" outlineLevel="0" collapsed="false">
      <c r="A81" s="237" t="s">
        <v>455</v>
      </c>
      <c r="B81" s="238" t="n">
        <v>984</v>
      </c>
      <c r="C81" s="239" t="s">
        <v>171</v>
      </c>
      <c r="D81" s="239" t="s">
        <v>174</v>
      </c>
      <c r="E81" s="239" t="s">
        <v>308</v>
      </c>
      <c r="F81" s="239" t="s">
        <v>208</v>
      </c>
      <c r="G81" s="240" t="n">
        <f aca="false">G82</f>
        <v>18</v>
      </c>
    </row>
    <row r="82" customFormat="false" ht="27" hidden="false" customHeight="false" outlineLevel="0" collapsed="false">
      <c r="A82" s="250" t="s">
        <v>309</v>
      </c>
      <c r="B82" s="238" t="n">
        <v>984</v>
      </c>
      <c r="C82" s="239" t="s">
        <v>171</v>
      </c>
      <c r="D82" s="239" t="s">
        <v>174</v>
      </c>
      <c r="E82" s="239" t="s">
        <v>310</v>
      </c>
      <c r="F82" s="239" t="s">
        <v>208</v>
      </c>
      <c r="G82" s="240" t="n">
        <f aca="false">G83</f>
        <v>18</v>
      </c>
    </row>
    <row r="83" customFormat="false" ht="13.5" hidden="false" customHeight="false" outlineLevel="0" collapsed="false">
      <c r="A83" s="243" t="s">
        <v>237</v>
      </c>
      <c r="B83" s="238" t="n">
        <v>984</v>
      </c>
      <c r="C83" s="239" t="s">
        <v>171</v>
      </c>
      <c r="D83" s="239" t="s">
        <v>174</v>
      </c>
      <c r="E83" s="239" t="s">
        <v>310</v>
      </c>
      <c r="F83" s="239" t="s">
        <v>238</v>
      </c>
      <c r="G83" s="240" t="n">
        <v>18</v>
      </c>
    </row>
    <row r="84" customFormat="false" ht="15.75" hidden="false" customHeight="true" outlineLevel="0" collapsed="false">
      <c r="A84" s="251" t="s">
        <v>456</v>
      </c>
      <c r="B84" s="238" t="n">
        <v>984</v>
      </c>
      <c r="C84" s="239" t="s">
        <v>171</v>
      </c>
      <c r="D84" s="239" t="s">
        <v>176</v>
      </c>
      <c r="E84" s="239" t="s">
        <v>207</v>
      </c>
      <c r="F84" s="239" t="s">
        <v>208</v>
      </c>
      <c r="G84" s="240" t="n">
        <f aca="false">G86</f>
        <v>5</v>
      </c>
    </row>
    <row r="85" customFormat="false" ht="15.75" hidden="false" customHeight="true" outlineLevel="0" collapsed="false">
      <c r="A85" s="251" t="s">
        <v>209</v>
      </c>
      <c r="B85" s="238" t="n">
        <v>984</v>
      </c>
      <c r="C85" s="239" t="s">
        <v>171</v>
      </c>
      <c r="D85" s="239" t="s">
        <v>176</v>
      </c>
      <c r="E85" s="239" t="s">
        <v>210</v>
      </c>
      <c r="F85" s="239" t="s">
        <v>208</v>
      </c>
      <c r="G85" s="240" t="n">
        <v>5</v>
      </c>
    </row>
    <row r="86" customFormat="false" ht="13.5" hidden="false" customHeight="false" outlineLevel="0" collapsed="false">
      <c r="A86" s="246" t="s">
        <v>303</v>
      </c>
      <c r="B86" s="238" t="n">
        <v>984</v>
      </c>
      <c r="C86" s="239" t="s">
        <v>171</v>
      </c>
      <c r="D86" s="239" t="s">
        <v>176</v>
      </c>
      <c r="E86" s="239" t="s">
        <v>304</v>
      </c>
      <c r="F86" s="239" t="s">
        <v>208</v>
      </c>
      <c r="G86" s="240" t="n">
        <f aca="false">G87</f>
        <v>5</v>
      </c>
    </row>
    <row r="87" customFormat="false" ht="24.75" hidden="false" customHeight="true" outlineLevel="0" collapsed="false">
      <c r="A87" s="237" t="s">
        <v>233</v>
      </c>
      <c r="B87" s="238" t="n">
        <v>984</v>
      </c>
      <c r="C87" s="239" t="s">
        <v>171</v>
      </c>
      <c r="D87" s="239" t="s">
        <v>176</v>
      </c>
      <c r="E87" s="239" t="s">
        <v>308</v>
      </c>
      <c r="F87" s="239" t="s">
        <v>208</v>
      </c>
      <c r="G87" s="240" t="n">
        <f aca="false">G88</f>
        <v>5</v>
      </c>
    </row>
    <row r="88" customFormat="false" ht="27" hidden="false" customHeight="false" outlineLevel="0" collapsed="false">
      <c r="A88" s="237" t="s">
        <v>457</v>
      </c>
      <c r="B88" s="238" t="n">
        <v>984</v>
      </c>
      <c r="C88" s="239" t="s">
        <v>171</v>
      </c>
      <c r="D88" s="239" t="s">
        <v>176</v>
      </c>
      <c r="E88" s="239" t="s">
        <v>312</v>
      </c>
      <c r="F88" s="239" t="s">
        <v>208</v>
      </c>
      <c r="G88" s="240" t="n">
        <f aca="false">G89</f>
        <v>5</v>
      </c>
    </row>
    <row r="89" customFormat="false" ht="13.5" hidden="false" customHeight="false" outlineLevel="0" collapsed="false">
      <c r="A89" s="243" t="s">
        <v>237</v>
      </c>
      <c r="B89" s="238" t="n">
        <v>984</v>
      </c>
      <c r="C89" s="239" t="s">
        <v>171</v>
      </c>
      <c r="D89" s="239" t="s">
        <v>176</v>
      </c>
      <c r="E89" s="239" t="s">
        <v>312</v>
      </c>
      <c r="F89" s="239" t="s">
        <v>238</v>
      </c>
      <c r="G89" s="240" t="n">
        <v>5</v>
      </c>
    </row>
    <row r="90" customFormat="false" ht="13.5" hidden="false" customHeight="false" outlineLevel="0" collapsed="false">
      <c r="A90" s="237" t="s">
        <v>177</v>
      </c>
      <c r="B90" s="238" t="n">
        <v>984</v>
      </c>
      <c r="C90" s="239" t="s">
        <v>162</v>
      </c>
      <c r="D90" s="239" t="s">
        <v>156</v>
      </c>
      <c r="E90" s="239" t="s">
        <v>207</v>
      </c>
      <c r="F90" s="239" t="s">
        <v>208</v>
      </c>
      <c r="G90" s="240" t="n">
        <f aca="false">G96+G119</f>
        <v>1874</v>
      </c>
    </row>
    <row r="91" customFormat="false" ht="13.5" hidden="true" customHeight="false" outlineLevel="1" collapsed="false">
      <c r="A91" s="237" t="s">
        <v>178</v>
      </c>
      <c r="B91" s="238" t="n">
        <v>984</v>
      </c>
      <c r="C91" s="239" t="s">
        <v>162</v>
      </c>
      <c r="D91" s="239" t="s">
        <v>158</v>
      </c>
      <c r="E91" s="239" t="s">
        <v>458</v>
      </c>
      <c r="F91" s="239" t="s">
        <v>208</v>
      </c>
      <c r="G91" s="240" t="n">
        <f aca="false">G92</f>
        <v>0</v>
      </c>
    </row>
    <row r="92" customFormat="false" ht="13.5" hidden="true" customHeight="false" outlineLevel="1" collapsed="false">
      <c r="A92" s="237" t="s">
        <v>459</v>
      </c>
      <c r="B92" s="238" t="n">
        <v>984</v>
      </c>
      <c r="C92" s="239" t="s">
        <v>162</v>
      </c>
      <c r="D92" s="239" t="s">
        <v>158</v>
      </c>
      <c r="E92" s="239" t="s">
        <v>460</v>
      </c>
      <c r="F92" s="239" t="s">
        <v>208</v>
      </c>
      <c r="G92" s="240" t="n">
        <f aca="false">G93</f>
        <v>0</v>
      </c>
    </row>
    <row r="93" customFormat="false" ht="13.5" hidden="true" customHeight="false" outlineLevel="1" collapsed="false">
      <c r="A93" s="237" t="s">
        <v>271</v>
      </c>
      <c r="B93" s="238" t="n">
        <v>984</v>
      </c>
      <c r="C93" s="239" t="s">
        <v>162</v>
      </c>
      <c r="D93" s="239" t="s">
        <v>158</v>
      </c>
      <c r="E93" s="239" t="s">
        <v>461</v>
      </c>
      <c r="F93" s="239" t="s">
        <v>208</v>
      </c>
      <c r="G93" s="240" t="n">
        <f aca="false">G94</f>
        <v>0</v>
      </c>
    </row>
    <row r="94" customFormat="false" ht="13.5" hidden="true" customHeight="false" outlineLevel="1" collapsed="false">
      <c r="A94" s="237" t="s">
        <v>462</v>
      </c>
      <c r="B94" s="238" t="n">
        <v>984</v>
      </c>
      <c r="C94" s="239" t="s">
        <v>162</v>
      </c>
      <c r="D94" s="239" t="s">
        <v>158</v>
      </c>
      <c r="E94" s="239" t="s">
        <v>463</v>
      </c>
      <c r="F94" s="239" t="s">
        <v>208</v>
      </c>
      <c r="G94" s="240" t="n">
        <f aca="false">G95</f>
        <v>0</v>
      </c>
    </row>
    <row r="95" customFormat="false" ht="13.5" hidden="true" customHeight="false" outlineLevel="1" collapsed="false">
      <c r="A95" s="243" t="s">
        <v>249</v>
      </c>
      <c r="B95" s="238" t="n">
        <v>984</v>
      </c>
      <c r="C95" s="239" t="s">
        <v>162</v>
      </c>
      <c r="D95" s="239" t="s">
        <v>158</v>
      </c>
      <c r="E95" s="239" t="s">
        <v>463</v>
      </c>
      <c r="F95" s="239" t="s">
        <v>250</v>
      </c>
      <c r="G95" s="240"/>
    </row>
    <row r="96" customFormat="false" ht="13.5" hidden="false" customHeight="false" outlineLevel="0" collapsed="false">
      <c r="A96" s="237" t="s">
        <v>179</v>
      </c>
      <c r="B96" s="238" t="n">
        <v>984</v>
      </c>
      <c r="C96" s="239" t="s">
        <v>162</v>
      </c>
      <c r="D96" s="239" t="s">
        <v>174</v>
      </c>
      <c r="E96" s="239" t="s">
        <v>207</v>
      </c>
      <c r="F96" s="239" t="s">
        <v>208</v>
      </c>
      <c r="G96" s="240" t="n">
        <f aca="false">G98+G103</f>
        <v>1824.6</v>
      </c>
    </row>
    <row r="97" customFormat="false" ht="13.5" hidden="false" customHeight="false" outlineLevel="0" collapsed="false">
      <c r="A97" s="237" t="s">
        <v>209</v>
      </c>
      <c r="B97" s="238" t="n">
        <v>984</v>
      </c>
      <c r="C97" s="239" t="s">
        <v>162</v>
      </c>
      <c r="D97" s="239" t="s">
        <v>174</v>
      </c>
      <c r="E97" s="239" t="s">
        <v>210</v>
      </c>
      <c r="F97" s="239" t="s">
        <v>208</v>
      </c>
      <c r="G97" s="240" t="n">
        <v>1824.6</v>
      </c>
    </row>
    <row r="98" customFormat="false" ht="14.25" hidden="false" customHeight="true" outlineLevel="0" collapsed="false">
      <c r="A98" s="237" t="s">
        <v>280</v>
      </c>
      <c r="B98" s="238" t="n">
        <v>984</v>
      </c>
      <c r="C98" s="239" t="s">
        <v>162</v>
      </c>
      <c r="D98" s="239" t="s">
        <v>174</v>
      </c>
      <c r="E98" s="239" t="s">
        <v>281</v>
      </c>
      <c r="F98" s="239" t="s">
        <v>208</v>
      </c>
      <c r="G98" s="240" t="n">
        <f aca="false">G99</f>
        <v>1564.6</v>
      </c>
    </row>
    <row r="99" customFormat="false" ht="13.5" hidden="false" customHeight="false" outlineLevel="0" collapsed="false">
      <c r="A99" s="237" t="s">
        <v>271</v>
      </c>
      <c r="B99" s="238" t="n">
        <v>984</v>
      </c>
      <c r="C99" s="239" t="s">
        <v>162</v>
      </c>
      <c r="D99" s="239" t="s">
        <v>174</v>
      </c>
      <c r="E99" s="239" t="s">
        <v>282</v>
      </c>
      <c r="F99" s="239" t="s">
        <v>208</v>
      </c>
      <c r="G99" s="240" t="n">
        <f aca="false">G100</f>
        <v>1564.6</v>
      </c>
    </row>
    <row r="100" customFormat="false" ht="13.5" hidden="false" customHeight="false" outlineLevel="0" collapsed="false">
      <c r="A100" s="237" t="s">
        <v>283</v>
      </c>
      <c r="B100" s="238" t="n">
        <v>984</v>
      </c>
      <c r="C100" s="239" t="s">
        <v>162</v>
      </c>
      <c r="D100" s="239" t="s">
        <v>174</v>
      </c>
      <c r="E100" s="239" t="s">
        <v>284</v>
      </c>
      <c r="F100" s="239" t="s">
        <v>208</v>
      </c>
      <c r="G100" s="240" t="n">
        <f aca="false">G101</f>
        <v>1564.6</v>
      </c>
    </row>
    <row r="101" customFormat="false" ht="13.5" hidden="false" customHeight="false" outlineLevel="0" collapsed="false">
      <c r="A101" s="243" t="s">
        <v>221</v>
      </c>
      <c r="B101" s="238" t="n">
        <v>984</v>
      </c>
      <c r="C101" s="239" t="s">
        <v>162</v>
      </c>
      <c r="D101" s="239" t="s">
        <v>174</v>
      </c>
      <c r="E101" s="239" t="s">
        <v>284</v>
      </c>
      <c r="F101" s="239" t="s">
        <v>222</v>
      </c>
      <c r="G101" s="240" t="n">
        <f aca="false">157.6+1397+10</f>
        <v>1564.6</v>
      </c>
    </row>
    <row r="102" customFormat="false" ht="13.5" hidden="true" customHeight="false" outlineLevel="0" collapsed="false">
      <c r="A102" s="237" t="s">
        <v>464</v>
      </c>
      <c r="B102" s="238"/>
      <c r="C102" s="239"/>
      <c r="D102" s="239"/>
      <c r="E102" s="239"/>
      <c r="F102" s="239"/>
      <c r="G102" s="240"/>
    </row>
    <row r="103" customFormat="false" ht="13.5" hidden="false" customHeight="true" outlineLevel="0" collapsed="false">
      <c r="A103" s="246" t="s">
        <v>354</v>
      </c>
      <c r="B103" s="238" t="n">
        <v>984</v>
      </c>
      <c r="C103" s="239" t="s">
        <v>162</v>
      </c>
      <c r="D103" s="239" t="s">
        <v>174</v>
      </c>
      <c r="E103" s="245" t="s">
        <v>355</v>
      </c>
      <c r="F103" s="239" t="s">
        <v>208</v>
      </c>
      <c r="G103" s="240" t="n">
        <f aca="false">G104</f>
        <v>260</v>
      </c>
    </row>
    <row r="104" customFormat="false" ht="13.5" hidden="false" customHeight="false" outlineLevel="0" collapsed="false">
      <c r="A104" s="246" t="s">
        <v>385</v>
      </c>
      <c r="B104" s="238" t="n">
        <v>984</v>
      </c>
      <c r="C104" s="239" t="s">
        <v>162</v>
      </c>
      <c r="D104" s="239" t="s">
        <v>174</v>
      </c>
      <c r="E104" s="239" t="s">
        <v>355</v>
      </c>
      <c r="F104" s="239" t="s">
        <v>208</v>
      </c>
      <c r="G104" s="240" t="n">
        <f aca="false">G109+G112</f>
        <v>260</v>
      </c>
    </row>
    <row r="105" customFormat="false" ht="13.5" hidden="true" customHeight="true" outlineLevel="0" collapsed="false">
      <c r="A105" s="252" t="s">
        <v>362</v>
      </c>
      <c r="B105" s="238" t="n">
        <v>984</v>
      </c>
      <c r="C105" s="239" t="s">
        <v>162</v>
      </c>
      <c r="D105" s="239" t="s">
        <v>174</v>
      </c>
      <c r="E105" s="245" t="s">
        <v>363</v>
      </c>
      <c r="F105" s="239" t="s">
        <v>208</v>
      </c>
      <c r="G105" s="240" t="n">
        <v>0</v>
      </c>
    </row>
    <row r="106" customFormat="false" ht="13.5" hidden="true" customHeight="true" outlineLevel="0" collapsed="false">
      <c r="A106" s="253" t="s">
        <v>361</v>
      </c>
      <c r="B106" s="238" t="n">
        <v>984</v>
      </c>
      <c r="C106" s="239" t="s">
        <v>162</v>
      </c>
      <c r="D106" s="239" t="s">
        <v>174</v>
      </c>
      <c r="E106" s="245" t="s">
        <v>363</v>
      </c>
      <c r="F106" s="239" t="s">
        <v>222</v>
      </c>
      <c r="G106" s="240" t="n">
        <v>0</v>
      </c>
    </row>
    <row r="107" customFormat="false" ht="13.5" hidden="true" customHeight="true" outlineLevel="0" collapsed="false">
      <c r="A107" s="252" t="s">
        <v>364</v>
      </c>
      <c r="B107" s="238" t="n">
        <v>984</v>
      </c>
      <c r="C107" s="239" t="s">
        <v>162</v>
      </c>
      <c r="D107" s="239" t="s">
        <v>174</v>
      </c>
      <c r="E107" s="245" t="s">
        <v>465</v>
      </c>
      <c r="F107" s="239" t="s">
        <v>208</v>
      </c>
      <c r="G107" s="240" t="n">
        <v>0</v>
      </c>
    </row>
    <row r="108" customFormat="false" ht="13.5" hidden="true" customHeight="true" outlineLevel="0" collapsed="false">
      <c r="A108" s="253" t="s">
        <v>361</v>
      </c>
      <c r="B108" s="238" t="n">
        <v>984</v>
      </c>
      <c r="C108" s="239" t="s">
        <v>162</v>
      </c>
      <c r="D108" s="239" t="s">
        <v>174</v>
      </c>
      <c r="E108" s="245" t="s">
        <v>465</v>
      </c>
      <c r="F108" s="239" t="s">
        <v>222</v>
      </c>
      <c r="G108" s="240" t="n">
        <v>0</v>
      </c>
    </row>
    <row r="109" customFormat="false" ht="13.5" hidden="true" customHeight="true" outlineLevel="0" collapsed="false">
      <c r="A109" s="253" t="s">
        <v>466</v>
      </c>
      <c r="B109" s="238" t="n">
        <v>984</v>
      </c>
      <c r="C109" s="239" t="s">
        <v>162</v>
      </c>
      <c r="D109" s="239" t="s">
        <v>174</v>
      </c>
      <c r="E109" s="254" t="s">
        <v>373</v>
      </c>
      <c r="F109" s="239" t="s">
        <v>208</v>
      </c>
      <c r="G109" s="240" t="n">
        <f aca="false">G110</f>
        <v>0</v>
      </c>
    </row>
    <row r="110" customFormat="false" ht="13.5" hidden="true" customHeight="true" outlineLevel="0" collapsed="false">
      <c r="A110" s="253" t="s">
        <v>221</v>
      </c>
      <c r="B110" s="238" t="n">
        <v>984</v>
      </c>
      <c r="C110" s="239" t="s">
        <v>162</v>
      </c>
      <c r="D110" s="239" t="s">
        <v>174</v>
      </c>
      <c r="E110" s="254" t="s">
        <v>373</v>
      </c>
      <c r="F110" s="239" t="s">
        <v>222</v>
      </c>
      <c r="G110" s="240" t="n">
        <v>0</v>
      </c>
    </row>
    <row r="111" customFormat="false" ht="13.5" hidden="true" customHeight="true" outlineLevel="0" collapsed="false">
      <c r="A111" s="253"/>
      <c r="B111" s="238"/>
      <c r="C111" s="239" t="s">
        <v>162</v>
      </c>
      <c r="D111" s="239" t="s">
        <v>174</v>
      </c>
      <c r="E111" s="245"/>
      <c r="F111" s="239"/>
      <c r="G111" s="240"/>
    </row>
    <row r="112" customFormat="false" ht="13.5" hidden="false" customHeight="true" outlineLevel="0" collapsed="false">
      <c r="A112" s="255" t="s">
        <v>359</v>
      </c>
      <c r="B112" s="238" t="n">
        <v>984</v>
      </c>
      <c r="C112" s="239" t="s">
        <v>162</v>
      </c>
      <c r="D112" s="239" t="s">
        <v>174</v>
      </c>
      <c r="E112" s="245" t="s">
        <v>360</v>
      </c>
      <c r="F112" s="239" t="s">
        <v>208</v>
      </c>
      <c r="G112" s="240" t="n">
        <v>260</v>
      </c>
    </row>
    <row r="113" customFormat="false" ht="13.5" hidden="false" customHeight="true" outlineLevel="0" collapsed="false">
      <c r="A113" s="253" t="s">
        <v>221</v>
      </c>
      <c r="B113" s="238" t="n">
        <v>984</v>
      </c>
      <c r="C113" s="239" t="s">
        <v>162</v>
      </c>
      <c r="D113" s="239" t="s">
        <v>174</v>
      </c>
      <c r="E113" s="245" t="s">
        <v>360</v>
      </c>
      <c r="F113" s="239" t="s">
        <v>222</v>
      </c>
      <c r="G113" s="240" t="n">
        <v>260</v>
      </c>
    </row>
    <row r="114" customFormat="false" ht="13.5" hidden="true" customHeight="true" outlineLevel="0" collapsed="false">
      <c r="A114" s="237"/>
      <c r="B114" s="238"/>
      <c r="C114" s="239"/>
      <c r="D114" s="239"/>
      <c r="E114" s="256"/>
      <c r="F114" s="239"/>
      <c r="G114" s="240"/>
    </row>
    <row r="115" customFormat="false" ht="13.5" hidden="true" customHeight="false" outlineLevel="0" collapsed="false">
      <c r="A115" s="243"/>
      <c r="B115" s="238"/>
      <c r="C115" s="239"/>
      <c r="D115" s="239"/>
      <c r="E115" s="239"/>
      <c r="F115" s="239"/>
      <c r="G115" s="240"/>
    </row>
    <row r="116" customFormat="false" ht="13.5" hidden="true" customHeight="false" outlineLevel="0" collapsed="false">
      <c r="A116" s="243"/>
      <c r="B116" s="238"/>
      <c r="C116" s="239"/>
      <c r="D116" s="239"/>
      <c r="E116" s="239"/>
      <c r="F116" s="239"/>
      <c r="G116" s="240"/>
    </row>
    <row r="117" customFormat="false" ht="13.5" hidden="true" customHeight="false" outlineLevel="0" collapsed="false">
      <c r="A117" s="243"/>
      <c r="B117" s="238"/>
      <c r="C117" s="239"/>
      <c r="D117" s="239"/>
      <c r="E117" s="239"/>
      <c r="F117" s="239"/>
      <c r="G117" s="240"/>
    </row>
    <row r="118" customFormat="false" ht="13.5" hidden="true" customHeight="false" outlineLevel="0" collapsed="false">
      <c r="A118" s="243"/>
      <c r="B118" s="238"/>
      <c r="C118" s="239"/>
      <c r="D118" s="239"/>
      <c r="E118" s="239"/>
      <c r="F118" s="239"/>
      <c r="G118" s="240"/>
    </row>
    <row r="119" customFormat="false" ht="13.5" hidden="false" customHeight="false" outlineLevel="0" collapsed="false">
      <c r="A119" s="237" t="s">
        <v>180</v>
      </c>
      <c r="B119" s="238" t="n">
        <v>984</v>
      </c>
      <c r="C119" s="239" t="s">
        <v>162</v>
      </c>
      <c r="D119" s="239" t="s">
        <v>181</v>
      </c>
      <c r="E119" s="239" t="s">
        <v>207</v>
      </c>
      <c r="F119" s="239" t="s">
        <v>208</v>
      </c>
      <c r="G119" s="240" t="n">
        <f aca="false">G121+G127</f>
        <v>49.4</v>
      </c>
    </row>
    <row r="120" customFormat="false" ht="13.5" hidden="false" customHeight="false" outlineLevel="0" collapsed="false">
      <c r="A120" s="237" t="s">
        <v>209</v>
      </c>
      <c r="B120" s="238" t="n">
        <v>984</v>
      </c>
      <c r="C120" s="239" t="s">
        <v>162</v>
      </c>
      <c r="D120" s="239" t="s">
        <v>181</v>
      </c>
      <c r="E120" s="239" t="s">
        <v>210</v>
      </c>
      <c r="F120" s="239" t="s">
        <v>208</v>
      </c>
      <c r="G120" s="240" t="n">
        <v>49.4</v>
      </c>
    </row>
    <row r="121" customFormat="false" ht="13.5" hidden="false" customHeight="false" outlineLevel="0" collapsed="false">
      <c r="A121" s="237" t="s">
        <v>211</v>
      </c>
      <c r="B121" s="238" t="n">
        <v>984</v>
      </c>
      <c r="C121" s="239" t="s">
        <v>162</v>
      </c>
      <c r="D121" s="239" t="s">
        <v>181</v>
      </c>
      <c r="E121" s="239" t="s">
        <v>212</v>
      </c>
      <c r="F121" s="239" t="s">
        <v>208</v>
      </c>
      <c r="G121" s="240" t="n">
        <f aca="false">G122</f>
        <v>48.4</v>
      </c>
    </row>
    <row r="122" customFormat="false" ht="27" hidden="false" customHeight="false" outlineLevel="0" collapsed="false">
      <c r="A122" s="247" t="s">
        <v>233</v>
      </c>
      <c r="B122" s="238" t="n">
        <v>984</v>
      </c>
      <c r="C122" s="239" t="s">
        <v>162</v>
      </c>
      <c r="D122" s="239" t="s">
        <v>181</v>
      </c>
      <c r="E122" s="239" t="s">
        <v>234</v>
      </c>
      <c r="F122" s="239" t="s">
        <v>208</v>
      </c>
      <c r="G122" s="240" t="n">
        <f aca="false">G123+G125</f>
        <v>48.4</v>
      </c>
    </row>
    <row r="123" customFormat="false" ht="25.5" hidden="false" customHeight="true" outlineLevel="0" collapsed="false">
      <c r="A123" s="257" t="s">
        <v>239</v>
      </c>
      <c r="B123" s="238" t="n">
        <v>984</v>
      </c>
      <c r="C123" s="239" t="s">
        <v>162</v>
      </c>
      <c r="D123" s="239" t="s">
        <v>181</v>
      </c>
      <c r="E123" s="239" t="s">
        <v>240</v>
      </c>
      <c r="F123" s="239" t="s">
        <v>208</v>
      </c>
      <c r="G123" s="240" t="n">
        <f aca="false">G124</f>
        <v>12</v>
      </c>
    </row>
    <row r="124" customFormat="false" ht="13.5" hidden="false" customHeight="false" outlineLevel="0" collapsed="false">
      <c r="A124" s="243" t="s">
        <v>237</v>
      </c>
      <c r="B124" s="238" t="n">
        <v>984</v>
      </c>
      <c r="C124" s="239" t="s">
        <v>162</v>
      </c>
      <c r="D124" s="239" t="s">
        <v>181</v>
      </c>
      <c r="E124" s="239" t="s">
        <v>240</v>
      </c>
      <c r="F124" s="239" t="s">
        <v>238</v>
      </c>
      <c r="G124" s="240" t="n">
        <v>12</v>
      </c>
    </row>
    <row r="125" customFormat="false" ht="108.75" hidden="false" customHeight="true" outlineLevel="0" collapsed="false">
      <c r="A125" s="141" t="s">
        <v>467</v>
      </c>
      <c r="B125" s="238" t="n">
        <v>984</v>
      </c>
      <c r="C125" s="239" t="s">
        <v>162</v>
      </c>
      <c r="D125" s="239" t="s">
        <v>181</v>
      </c>
      <c r="E125" s="239" t="s">
        <v>242</v>
      </c>
      <c r="F125" s="239" t="s">
        <v>208</v>
      </c>
      <c r="G125" s="240" t="n">
        <f aca="false">G126</f>
        <v>36.4</v>
      </c>
    </row>
    <row r="126" customFormat="false" ht="13.5" hidden="false" customHeight="false" outlineLevel="0" collapsed="false">
      <c r="A126" s="243" t="s">
        <v>237</v>
      </c>
      <c r="B126" s="238" t="n">
        <v>984</v>
      </c>
      <c r="C126" s="239" t="s">
        <v>162</v>
      </c>
      <c r="D126" s="239" t="s">
        <v>181</v>
      </c>
      <c r="E126" s="239" t="s">
        <v>242</v>
      </c>
      <c r="F126" s="239" t="s">
        <v>238</v>
      </c>
      <c r="G126" s="240" t="n">
        <v>36.4</v>
      </c>
    </row>
    <row r="127" customFormat="false" ht="13.5" hidden="false" customHeight="false" outlineLevel="0" collapsed="false">
      <c r="A127" s="237" t="s">
        <v>275</v>
      </c>
      <c r="B127" s="238" t="n">
        <v>984</v>
      </c>
      <c r="C127" s="239" t="s">
        <v>162</v>
      </c>
      <c r="D127" s="239" t="s">
        <v>181</v>
      </c>
      <c r="E127" s="239" t="s">
        <v>276</v>
      </c>
      <c r="F127" s="239" t="s">
        <v>208</v>
      </c>
      <c r="G127" s="240" t="n">
        <f aca="false">G128</f>
        <v>1</v>
      </c>
    </row>
    <row r="128" customFormat="false" ht="13.5" hidden="false" customHeight="false" outlineLevel="0" collapsed="false">
      <c r="A128" s="237" t="s">
        <v>271</v>
      </c>
      <c r="B128" s="238" t="n">
        <v>984</v>
      </c>
      <c r="C128" s="239" t="s">
        <v>162</v>
      </c>
      <c r="D128" s="239" t="s">
        <v>181</v>
      </c>
      <c r="E128" s="239" t="s">
        <v>277</v>
      </c>
      <c r="F128" s="239" t="s">
        <v>208</v>
      </c>
      <c r="G128" s="240" t="n">
        <f aca="false">G129</f>
        <v>1</v>
      </c>
    </row>
    <row r="129" customFormat="false" ht="13.5" hidden="false" customHeight="false" outlineLevel="0" collapsed="false">
      <c r="A129" s="237" t="s">
        <v>278</v>
      </c>
      <c r="B129" s="238" t="n">
        <v>984</v>
      </c>
      <c r="C129" s="239" t="s">
        <v>162</v>
      </c>
      <c r="D129" s="239" t="s">
        <v>181</v>
      </c>
      <c r="E129" s="239" t="s">
        <v>279</v>
      </c>
      <c r="F129" s="239" t="s">
        <v>208</v>
      </c>
      <c r="G129" s="240" t="n">
        <f aca="false">G130</f>
        <v>1</v>
      </c>
    </row>
    <row r="130" customFormat="false" ht="13.5" hidden="false" customHeight="false" outlineLevel="0" collapsed="false">
      <c r="A130" s="243" t="s">
        <v>221</v>
      </c>
      <c r="B130" s="238" t="n">
        <v>984</v>
      </c>
      <c r="C130" s="239" t="s">
        <v>162</v>
      </c>
      <c r="D130" s="239" t="s">
        <v>181</v>
      </c>
      <c r="E130" s="239" t="s">
        <v>279</v>
      </c>
      <c r="F130" s="239" t="s">
        <v>222</v>
      </c>
      <c r="G130" s="240" t="n">
        <v>1</v>
      </c>
    </row>
    <row r="131" customFormat="false" ht="13.5" hidden="false" customHeight="false" outlineLevel="0" collapsed="false">
      <c r="A131" s="237" t="s">
        <v>182</v>
      </c>
      <c r="B131" s="238" t="n">
        <v>984</v>
      </c>
      <c r="C131" s="239" t="s">
        <v>183</v>
      </c>
      <c r="D131" s="239" t="s">
        <v>156</v>
      </c>
      <c r="E131" s="239" t="s">
        <v>207</v>
      </c>
      <c r="F131" s="239" t="s">
        <v>208</v>
      </c>
      <c r="G131" s="240" t="n">
        <f aca="false">G132+G137</f>
        <v>823.8</v>
      </c>
    </row>
    <row r="132" customFormat="false" ht="13.5" hidden="true" customHeight="false" outlineLevel="1" collapsed="false">
      <c r="A132" s="237" t="s">
        <v>184</v>
      </c>
      <c r="B132" s="238" t="n">
        <v>984</v>
      </c>
      <c r="C132" s="239" t="s">
        <v>183</v>
      </c>
      <c r="D132" s="239" t="s">
        <v>158</v>
      </c>
      <c r="E132" s="239" t="s">
        <v>458</v>
      </c>
      <c r="F132" s="239" t="s">
        <v>208</v>
      </c>
      <c r="G132" s="240" t="n">
        <f aca="false">G133</f>
        <v>0</v>
      </c>
    </row>
    <row r="133" customFormat="false" ht="13.5" hidden="true" customHeight="false" outlineLevel="1" collapsed="false">
      <c r="A133" s="237" t="s">
        <v>468</v>
      </c>
      <c r="B133" s="238" t="n">
        <v>984</v>
      </c>
      <c r="C133" s="239" t="s">
        <v>183</v>
      </c>
      <c r="D133" s="239" t="s">
        <v>158</v>
      </c>
      <c r="E133" s="239" t="s">
        <v>469</v>
      </c>
      <c r="F133" s="239" t="s">
        <v>208</v>
      </c>
      <c r="G133" s="240" t="n">
        <f aca="false">G134</f>
        <v>0</v>
      </c>
    </row>
    <row r="134" customFormat="false" ht="13.5" hidden="true" customHeight="false" outlineLevel="1" collapsed="false">
      <c r="A134" s="237" t="s">
        <v>271</v>
      </c>
      <c r="B134" s="238" t="n">
        <v>984</v>
      </c>
      <c r="C134" s="239" t="s">
        <v>183</v>
      </c>
      <c r="D134" s="239" t="s">
        <v>158</v>
      </c>
      <c r="E134" s="239" t="s">
        <v>374</v>
      </c>
      <c r="F134" s="239" t="s">
        <v>208</v>
      </c>
      <c r="G134" s="240" t="n">
        <f aca="false">G135</f>
        <v>0</v>
      </c>
    </row>
    <row r="135" customFormat="false" ht="13.5" hidden="true" customHeight="false" outlineLevel="1" collapsed="false">
      <c r="A135" s="237" t="s">
        <v>375</v>
      </c>
      <c r="B135" s="238" t="n">
        <v>984</v>
      </c>
      <c r="C135" s="239" t="s">
        <v>183</v>
      </c>
      <c r="D135" s="239" t="s">
        <v>158</v>
      </c>
      <c r="E135" s="239" t="s">
        <v>376</v>
      </c>
      <c r="F135" s="239" t="s">
        <v>208</v>
      </c>
      <c r="G135" s="240" t="n">
        <f aca="false">G136</f>
        <v>0</v>
      </c>
    </row>
    <row r="136" customFormat="false" ht="12.75" hidden="true" customHeight="true" outlineLevel="1" collapsed="false">
      <c r="A136" s="243" t="s">
        <v>377</v>
      </c>
      <c r="B136" s="238" t="n">
        <v>984</v>
      </c>
      <c r="C136" s="239" t="s">
        <v>183</v>
      </c>
      <c r="D136" s="239" t="s">
        <v>158</v>
      </c>
      <c r="E136" s="239" t="s">
        <v>376</v>
      </c>
      <c r="F136" s="239" t="s">
        <v>378</v>
      </c>
      <c r="G136" s="240"/>
    </row>
    <row r="137" customFormat="false" ht="13.5" hidden="false" customHeight="false" outlineLevel="0" collapsed="false">
      <c r="A137" s="237" t="s">
        <v>185</v>
      </c>
      <c r="B137" s="238" t="n">
        <v>984</v>
      </c>
      <c r="C137" s="239" t="s">
        <v>183</v>
      </c>
      <c r="D137" s="239" t="s">
        <v>171</v>
      </c>
      <c r="E137" s="239" t="s">
        <v>207</v>
      </c>
      <c r="F137" s="239" t="s">
        <v>208</v>
      </c>
      <c r="G137" s="240" t="n">
        <f aca="false">G143</f>
        <v>823.8</v>
      </c>
    </row>
    <row r="138" customFormat="false" ht="12.75" hidden="true" customHeight="true" outlineLevel="1" collapsed="false">
      <c r="A138" s="237" t="s">
        <v>269</v>
      </c>
      <c r="B138" s="238" t="n">
        <v>984</v>
      </c>
      <c r="C138" s="239" t="s">
        <v>183</v>
      </c>
      <c r="D138" s="239" t="s">
        <v>171</v>
      </c>
      <c r="E138" s="239" t="s">
        <v>270</v>
      </c>
      <c r="F138" s="239" t="s">
        <v>208</v>
      </c>
      <c r="G138" s="240" t="n">
        <f aca="false">G139</f>
        <v>0</v>
      </c>
    </row>
    <row r="139" customFormat="false" ht="13.5" hidden="true" customHeight="false" outlineLevel="1" collapsed="false">
      <c r="A139" s="237" t="s">
        <v>271</v>
      </c>
      <c r="B139" s="238" t="n">
        <v>984</v>
      </c>
      <c r="C139" s="239" t="s">
        <v>183</v>
      </c>
      <c r="D139" s="239" t="s">
        <v>171</v>
      </c>
      <c r="E139" s="239" t="s">
        <v>272</v>
      </c>
      <c r="F139" s="239" t="s">
        <v>208</v>
      </c>
      <c r="G139" s="240" t="n">
        <f aca="false">G140</f>
        <v>0</v>
      </c>
    </row>
    <row r="140" customFormat="false" ht="13.5" hidden="true" customHeight="false" outlineLevel="1" collapsed="false">
      <c r="A140" s="237" t="s">
        <v>273</v>
      </c>
      <c r="B140" s="238" t="n">
        <v>984</v>
      </c>
      <c r="C140" s="239" t="s">
        <v>183</v>
      </c>
      <c r="D140" s="239" t="s">
        <v>171</v>
      </c>
      <c r="E140" s="239" t="s">
        <v>274</v>
      </c>
      <c r="F140" s="239" t="s">
        <v>208</v>
      </c>
      <c r="G140" s="240" t="n">
        <f aca="false">G141</f>
        <v>0</v>
      </c>
    </row>
    <row r="141" customFormat="false" ht="13.5" hidden="true" customHeight="false" outlineLevel="1" collapsed="false">
      <c r="A141" s="243" t="s">
        <v>249</v>
      </c>
      <c r="B141" s="238" t="n">
        <v>984</v>
      </c>
      <c r="C141" s="239" t="s">
        <v>183</v>
      </c>
      <c r="D141" s="239" t="s">
        <v>171</v>
      </c>
      <c r="E141" s="239" t="s">
        <v>274</v>
      </c>
      <c r="F141" s="239" t="s">
        <v>250</v>
      </c>
      <c r="G141" s="240"/>
    </row>
    <row r="142" customFormat="false" ht="13.5" hidden="false" customHeight="false" outlineLevel="1" collapsed="false">
      <c r="A142" s="237" t="s">
        <v>209</v>
      </c>
      <c r="B142" s="238" t="n">
        <v>984</v>
      </c>
      <c r="C142" s="239" t="s">
        <v>183</v>
      </c>
      <c r="D142" s="239" t="s">
        <v>171</v>
      </c>
      <c r="E142" s="239" t="s">
        <v>210</v>
      </c>
      <c r="F142" s="239" t="s">
        <v>208</v>
      </c>
      <c r="G142" s="240" t="n">
        <v>823.8</v>
      </c>
    </row>
    <row r="143" customFormat="false" ht="13.5" hidden="false" customHeight="false" outlineLevel="0" collapsed="false">
      <c r="A143" s="237" t="s">
        <v>290</v>
      </c>
      <c r="B143" s="238" t="n">
        <v>984</v>
      </c>
      <c r="C143" s="239" t="s">
        <v>183</v>
      </c>
      <c r="D143" s="239" t="s">
        <v>171</v>
      </c>
      <c r="E143" s="239" t="s">
        <v>291</v>
      </c>
      <c r="F143" s="239" t="s">
        <v>208</v>
      </c>
      <c r="G143" s="240" t="n">
        <f aca="false">G144+G152</f>
        <v>823.8</v>
      </c>
    </row>
    <row r="144" customFormat="false" ht="13.5" hidden="false" customHeight="false" outlineLevel="0" collapsed="false">
      <c r="A144" s="237" t="s">
        <v>271</v>
      </c>
      <c r="B144" s="238" t="n">
        <v>984</v>
      </c>
      <c r="C144" s="239" t="s">
        <v>183</v>
      </c>
      <c r="D144" s="239" t="s">
        <v>171</v>
      </c>
      <c r="E144" s="239" t="s">
        <v>292</v>
      </c>
      <c r="F144" s="239" t="s">
        <v>208</v>
      </c>
      <c r="G144" s="240" t="n">
        <f aca="false">G145+G149+G151</f>
        <v>823.8</v>
      </c>
    </row>
    <row r="145" customFormat="false" ht="13.5" hidden="false" customHeight="false" outlineLevel="0" collapsed="false">
      <c r="A145" s="237" t="s">
        <v>293</v>
      </c>
      <c r="B145" s="238" t="n">
        <v>984</v>
      </c>
      <c r="C145" s="239" t="s">
        <v>183</v>
      </c>
      <c r="D145" s="239" t="s">
        <v>171</v>
      </c>
      <c r="E145" s="239" t="s">
        <v>294</v>
      </c>
      <c r="F145" s="239" t="s">
        <v>208</v>
      </c>
      <c r="G145" s="240" t="n">
        <f aca="false">G146+G147</f>
        <v>235</v>
      </c>
    </row>
    <row r="146" customFormat="false" ht="13.5" hidden="false" customHeight="false" outlineLevel="0" collapsed="false">
      <c r="A146" s="243" t="s">
        <v>221</v>
      </c>
      <c r="B146" s="238" t="n">
        <v>984</v>
      </c>
      <c r="C146" s="239" t="s">
        <v>183</v>
      </c>
      <c r="D146" s="239" t="s">
        <v>171</v>
      </c>
      <c r="E146" s="239" t="s">
        <v>294</v>
      </c>
      <c r="F146" s="239" t="s">
        <v>222</v>
      </c>
      <c r="G146" s="240" t="n">
        <f aca="false">200+35</f>
        <v>235</v>
      </c>
    </row>
    <row r="147" customFormat="false" ht="16.5" hidden="true" customHeight="true" outlineLevel="1" collapsed="false">
      <c r="A147" s="251" t="s">
        <v>295</v>
      </c>
      <c r="B147" s="238" t="n">
        <v>984</v>
      </c>
      <c r="C147" s="239" t="s">
        <v>183</v>
      </c>
      <c r="D147" s="239" t="s">
        <v>171</v>
      </c>
      <c r="E147" s="239" t="s">
        <v>294</v>
      </c>
      <c r="F147" s="239" t="s">
        <v>227</v>
      </c>
      <c r="G147" s="258" t="n">
        <v>0</v>
      </c>
    </row>
    <row r="148" customFormat="false" ht="13.5" hidden="false" customHeight="false" outlineLevel="0" collapsed="false">
      <c r="A148" s="237" t="s">
        <v>297</v>
      </c>
      <c r="B148" s="238" t="n">
        <v>984</v>
      </c>
      <c r="C148" s="239" t="s">
        <v>183</v>
      </c>
      <c r="D148" s="239" t="s">
        <v>171</v>
      </c>
      <c r="E148" s="239" t="s">
        <v>298</v>
      </c>
      <c r="F148" s="239" t="s">
        <v>208</v>
      </c>
      <c r="G148" s="240" t="n">
        <f aca="false">G149</f>
        <v>403.8</v>
      </c>
    </row>
    <row r="149" customFormat="false" ht="13.5" hidden="false" customHeight="false" outlineLevel="0" collapsed="false">
      <c r="A149" s="243" t="s">
        <v>221</v>
      </c>
      <c r="B149" s="238" t="n">
        <v>984</v>
      </c>
      <c r="C149" s="239" t="s">
        <v>183</v>
      </c>
      <c r="D149" s="239" t="s">
        <v>171</v>
      </c>
      <c r="E149" s="239" t="s">
        <v>298</v>
      </c>
      <c r="F149" s="239" t="s">
        <v>222</v>
      </c>
      <c r="G149" s="240" t="n">
        <f aca="false">223.8+180</f>
        <v>403.8</v>
      </c>
    </row>
    <row r="150" customFormat="false" ht="13.5" hidden="false" customHeight="false" outlineLevel="0" collapsed="false">
      <c r="A150" s="237" t="s">
        <v>299</v>
      </c>
      <c r="B150" s="238" t="n">
        <v>984</v>
      </c>
      <c r="C150" s="239" t="s">
        <v>183</v>
      </c>
      <c r="D150" s="239" t="s">
        <v>171</v>
      </c>
      <c r="E150" s="239" t="s">
        <v>300</v>
      </c>
      <c r="F150" s="239" t="s">
        <v>208</v>
      </c>
      <c r="G150" s="240" t="n">
        <f aca="false">G151</f>
        <v>185</v>
      </c>
    </row>
    <row r="151" customFormat="false" ht="13.5" hidden="false" customHeight="false" outlineLevel="0" collapsed="false">
      <c r="A151" s="243" t="s">
        <v>221</v>
      </c>
      <c r="B151" s="238" t="n">
        <v>984</v>
      </c>
      <c r="C151" s="239" t="s">
        <v>183</v>
      </c>
      <c r="D151" s="239" t="s">
        <v>171</v>
      </c>
      <c r="E151" s="239" t="s">
        <v>300</v>
      </c>
      <c r="F151" s="239" t="s">
        <v>222</v>
      </c>
      <c r="G151" s="240" t="n">
        <f aca="false">99+86</f>
        <v>185</v>
      </c>
    </row>
    <row r="152" customFormat="false" ht="25.5" hidden="true" customHeight="false" outlineLevel="1" collapsed="false">
      <c r="A152" s="91" t="s">
        <v>301</v>
      </c>
      <c r="B152" s="238" t="n">
        <v>984</v>
      </c>
      <c r="C152" s="239" t="s">
        <v>183</v>
      </c>
      <c r="D152" s="239" t="s">
        <v>171</v>
      </c>
      <c r="E152" s="239" t="s">
        <v>302</v>
      </c>
      <c r="F152" s="239" t="s">
        <v>208</v>
      </c>
      <c r="G152" s="240" t="n">
        <f aca="false">G153</f>
        <v>0</v>
      </c>
    </row>
    <row r="153" customFormat="false" ht="13.5" hidden="true" customHeight="false" outlineLevel="1" collapsed="false">
      <c r="A153" s="259" t="s">
        <v>249</v>
      </c>
      <c r="B153" s="238" t="n">
        <v>984</v>
      </c>
      <c r="C153" s="239" t="s">
        <v>183</v>
      </c>
      <c r="D153" s="239" t="s">
        <v>171</v>
      </c>
      <c r="E153" s="239" t="s">
        <v>302</v>
      </c>
      <c r="F153" s="239" t="s">
        <v>250</v>
      </c>
      <c r="G153" s="240"/>
    </row>
    <row r="154" customFormat="false" ht="13.5" hidden="true" customHeight="false" outlineLevel="0" collapsed="false">
      <c r="A154" s="237" t="s">
        <v>464</v>
      </c>
      <c r="B154" s="238"/>
      <c r="C154" s="239"/>
      <c r="D154" s="239"/>
      <c r="E154" s="239"/>
      <c r="F154" s="239"/>
      <c r="G154" s="240"/>
    </row>
    <row r="155" customFormat="false" ht="13.5" hidden="true" customHeight="true" outlineLevel="0" collapsed="false">
      <c r="A155" s="255"/>
      <c r="B155" s="238"/>
      <c r="C155" s="239"/>
      <c r="D155" s="239"/>
      <c r="E155" s="256"/>
      <c r="F155" s="239"/>
      <c r="G155" s="240"/>
    </row>
    <row r="156" customFormat="false" ht="13.5" hidden="true" customHeight="true" outlineLevel="0" collapsed="false">
      <c r="A156" s="252" t="s">
        <v>362</v>
      </c>
      <c r="B156" s="238" t="n">
        <v>984</v>
      </c>
      <c r="C156" s="239" t="s">
        <v>183</v>
      </c>
      <c r="D156" s="239" t="s">
        <v>171</v>
      </c>
      <c r="E156" s="256" t="s">
        <v>363</v>
      </c>
      <c r="F156" s="239" t="s">
        <v>208</v>
      </c>
      <c r="G156" s="240"/>
    </row>
    <row r="157" customFormat="false" ht="13.5" hidden="true" customHeight="true" outlineLevel="0" collapsed="false">
      <c r="A157" s="253" t="s">
        <v>361</v>
      </c>
      <c r="B157" s="238" t="n">
        <v>984</v>
      </c>
      <c r="C157" s="239" t="s">
        <v>183</v>
      </c>
      <c r="D157" s="239" t="s">
        <v>171</v>
      </c>
      <c r="E157" s="256" t="s">
        <v>363</v>
      </c>
      <c r="F157" s="239" t="s">
        <v>222</v>
      </c>
      <c r="G157" s="240"/>
    </row>
    <row r="158" customFormat="false" ht="13.5" hidden="true" customHeight="true" outlineLevel="0" collapsed="false">
      <c r="A158" s="252" t="s">
        <v>364</v>
      </c>
      <c r="B158" s="238" t="n">
        <v>984</v>
      </c>
      <c r="C158" s="239" t="s">
        <v>183</v>
      </c>
      <c r="D158" s="239" t="s">
        <v>171</v>
      </c>
      <c r="E158" s="256" t="s">
        <v>465</v>
      </c>
      <c r="F158" s="239" t="s">
        <v>208</v>
      </c>
      <c r="G158" s="240"/>
    </row>
    <row r="159" customFormat="false" ht="13.5" hidden="true" customHeight="true" outlineLevel="0" collapsed="false">
      <c r="A159" s="253" t="s">
        <v>361</v>
      </c>
      <c r="B159" s="238" t="n">
        <v>984</v>
      </c>
      <c r="C159" s="239" t="s">
        <v>183</v>
      </c>
      <c r="D159" s="239" t="s">
        <v>171</v>
      </c>
      <c r="E159" s="256" t="s">
        <v>465</v>
      </c>
      <c r="F159" s="239" t="s">
        <v>222</v>
      </c>
      <c r="G159" s="240"/>
    </row>
    <row r="160" customFormat="false" ht="13.5" hidden="true" customHeight="true" outlineLevel="0" collapsed="false">
      <c r="A160" s="255" t="s">
        <v>359</v>
      </c>
      <c r="B160" s="238" t="n">
        <v>984</v>
      </c>
      <c r="C160" s="239" t="s">
        <v>183</v>
      </c>
      <c r="D160" s="239" t="s">
        <v>171</v>
      </c>
      <c r="E160" s="256" t="s">
        <v>360</v>
      </c>
      <c r="F160" s="239" t="s">
        <v>208</v>
      </c>
      <c r="G160" s="240"/>
    </row>
    <row r="161" customFormat="false" ht="13.5" hidden="true" customHeight="true" outlineLevel="0" collapsed="false">
      <c r="A161" s="253" t="s">
        <v>361</v>
      </c>
      <c r="B161" s="238" t="n">
        <v>984</v>
      </c>
      <c r="C161" s="239" t="s">
        <v>183</v>
      </c>
      <c r="D161" s="239" t="s">
        <v>171</v>
      </c>
      <c r="E161" s="256" t="s">
        <v>360</v>
      </c>
      <c r="F161" s="239" t="s">
        <v>222</v>
      </c>
      <c r="G161" s="240"/>
    </row>
    <row r="162" customFormat="false" ht="27.75" hidden="true" customHeight="true" outlineLevel="0" collapsed="false">
      <c r="A162" s="253" t="s">
        <v>466</v>
      </c>
      <c r="B162" s="238" t="n">
        <v>984</v>
      </c>
      <c r="C162" s="239" t="s">
        <v>183</v>
      </c>
      <c r="D162" s="239" t="s">
        <v>171</v>
      </c>
      <c r="E162" s="254" t="s">
        <v>373</v>
      </c>
      <c r="F162" s="239" t="s">
        <v>208</v>
      </c>
      <c r="G162" s="240"/>
    </row>
    <row r="163" customFormat="false" ht="13.5" hidden="true" customHeight="true" outlineLevel="0" collapsed="false">
      <c r="A163" s="253" t="s">
        <v>361</v>
      </c>
      <c r="B163" s="238" t="n">
        <v>984</v>
      </c>
      <c r="C163" s="239" t="s">
        <v>183</v>
      </c>
      <c r="D163" s="239" t="s">
        <v>171</v>
      </c>
      <c r="E163" s="254" t="s">
        <v>373</v>
      </c>
      <c r="F163" s="239" t="s">
        <v>222</v>
      </c>
      <c r="G163" s="240"/>
    </row>
    <row r="164" s="81" customFormat="true" ht="24.75" hidden="true" customHeight="true" outlineLevel="0" collapsed="false">
      <c r="A164" s="233" t="s">
        <v>470</v>
      </c>
      <c r="B164" s="260" t="n">
        <v>984</v>
      </c>
      <c r="C164" s="235" t="s">
        <v>183</v>
      </c>
      <c r="D164" s="235" t="s">
        <v>171</v>
      </c>
      <c r="E164" s="235" t="s">
        <v>380</v>
      </c>
      <c r="F164" s="235" t="s">
        <v>208</v>
      </c>
      <c r="G164" s="236" t="n">
        <f aca="false">G165+G167</f>
        <v>0</v>
      </c>
    </row>
    <row r="165" customFormat="false" ht="30" hidden="true" customHeight="true" outlineLevel="0" collapsed="false">
      <c r="A165" s="261" t="s">
        <v>381</v>
      </c>
      <c r="B165" s="238" t="n">
        <v>984</v>
      </c>
      <c r="C165" s="239" t="s">
        <v>183</v>
      </c>
      <c r="D165" s="239" t="s">
        <v>171</v>
      </c>
      <c r="E165" s="262" t="s">
        <v>382</v>
      </c>
      <c r="F165" s="239" t="s">
        <v>208</v>
      </c>
      <c r="G165" s="240" t="n">
        <v>0</v>
      </c>
    </row>
    <row r="166" customFormat="false" ht="13.5" hidden="true" customHeight="true" outlineLevel="0" collapsed="false">
      <c r="A166" s="243" t="s">
        <v>361</v>
      </c>
      <c r="B166" s="238" t="n">
        <v>984</v>
      </c>
      <c r="C166" s="239" t="s">
        <v>183</v>
      </c>
      <c r="D166" s="239" t="s">
        <v>171</v>
      </c>
      <c r="E166" s="262" t="s">
        <v>382</v>
      </c>
      <c r="F166" s="239" t="s">
        <v>222</v>
      </c>
      <c r="G166" s="240" t="n">
        <v>0</v>
      </c>
    </row>
    <row r="167" customFormat="false" ht="23.25" hidden="true" customHeight="true" outlineLevel="0" collapsed="false">
      <c r="A167" s="263" t="s">
        <v>383</v>
      </c>
      <c r="B167" s="238" t="n">
        <v>984</v>
      </c>
      <c r="C167" s="239" t="s">
        <v>183</v>
      </c>
      <c r="D167" s="239" t="s">
        <v>171</v>
      </c>
      <c r="E167" s="262" t="s">
        <v>384</v>
      </c>
      <c r="F167" s="239" t="s">
        <v>208</v>
      </c>
      <c r="G167" s="240" t="n">
        <v>0</v>
      </c>
    </row>
    <row r="168" customFormat="false" ht="13.5" hidden="true" customHeight="true" outlineLevel="0" collapsed="false">
      <c r="A168" s="243" t="s">
        <v>361</v>
      </c>
      <c r="B168" s="238" t="n">
        <v>984</v>
      </c>
      <c r="C168" s="239" t="s">
        <v>183</v>
      </c>
      <c r="D168" s="239" t="s">
        <v>171</v>
      </c>
      <c r="E168" s="262" t="s">
        <v>384</v>
      </c>
      <c r="F168" s="239" t="s">
        <v>222</v>
      </c>
      <c r="G168" s="240" t="n">
        <v>0</v>
      </c>
    </row>
    <row r="169" customFormat="false" ht="13.5" hidden="true" customHeight="true" outlineLevel="0" collapsed="false">
      <c r="A169" s="253"/>
      <c r="B169" s="238"/>
      <c r="C169" s="239"/>
      <c r="D169" s="239"/>
      <c r="E169" s="254"/>
      <c r="F169" s="239"/>
      <c r="G169" s="240"/>
    </row>
    <row r="170" customFormat="false" ht="13.5" hidden="false" customHeight="false" outlineLevel="0" collapsed="false">
      <c r="A170" s="237" t="s">
        <v>186</v>
      </c>
      <c r="B170" s="238" t="n">
        <v>984</v>
      </c>
      <c r="C170" s="239" t="s">
        <v>164</v>
      </c>
      <c r="D170" s="239" t="s">
        <v>156</v>
      </c>
      <c r="E170" s="239" t="s">
        <v>207</v>
      </c>
      <c r="F170" s="239" t="s">
        <v>208</v>
      </c>
      <c r="G170" s="240" t="n">
        <f aca="false">G171+G180</f>
        <v>35</v>
      </c>
    </row>
    <row r="171" customFormat="false" ht="13.5" hidden="false" customHeight="false" outlineLevel="1" collapsed="false">
      <c r="A171" s="237" t="s">
        <v>187</v>
      </c>
      <c r="B171" s="238" t="n">
        <v>984</v>
      </c>
      <c r="C171" s="239" t="s">
        <v>164</v>
      </c>
      <c r="D171" s="239" t="s">
        <v>183</v>
      </c>
      <c r="E171" s="239" t="s">
        <v>207</v>
      </c>
      <c r="F171" s="239" t="s">
        <v>208</v>
      </c>
      <c r="G171" s="240" t="n">
        <f aca="false">G173</f>
        <v>20</v>
      </c>
    </row>
    <row r="172" customFormat="false" ht="13.5" hidden="false" customHeight="false" outlineLevel="1" collapsed="false">
      <c r="A172" s="237" t="s">
        <v>209</v>
      </c>
      <c r="B172" s="238" t="n">
        <v>984</v>
      </c>
      <c r="C172" s="239" t="s">
        <v>164</v>
      </c>
      <c r="D172" s="239" t="s">
        <v>183</v>
      </c>
      <c r="E172" s="239" t="s">
        <v>210</v>
      </c>
      <c r="F172" s="239" t="s">
        <v>208</v>
      </c>
      <c r="G172" s="240" t="n">
        <v>20</v>
      </c>
    </row>
    <row r="173" customFormat="false" ht="13.5" hidden="false" customHeight="false" outlineLevel="1" collapsed="false">
      <c r="A173" s="237" t="s">
        <v>471</v>
      </c>
      <c r="B173" s="238" t="n">
        <v>984</v>
      </c>
      <c r="C173" s="239" t="s">
        <v>164</v>
      </c>
      <c r="D173" s="239" t="s">
        <v>183</v>
      </c>
      <c r="E173" s="239" t="s">
        <v>212</v>
      </c>
      <c r="F173" s="239" t="s">
        <v>208</v>
      </c>
      <c r="G173" s="240" t="n">
        <v>20</v>
      </c>
    </row>
    <row r="174" customFormat="false" ht="13.5" hidden="false" customHeight="false" outlineLevel="1" collapsed="false">
      <c r="A174" s="237" t="s">
        <v>213</v>
      </c>
      <c r="B174" s="238" t="n">
        <v>984</v>
      </c>
      <c r="C174" s="239" t="s">
        <v>164</v>
      </c>
      <c r="D174" s="239" t="s">
        <v>183</v>
      </c>
      <c r="E174" s="239" t="s">
        <v>214</v>
      </c>
      <c r="F174" s="239" t="s">
        <v>208</v>
      </c>
      <c r="G174" s="240" t="n">
        <v>20</v>
      </c>
    </row>
    <row r="175" customFormat="false" ht="13.5" hidden="false" customHeight="false" outlineLevel="1" collapsed="false">
      <c r="A175" s="237" t="s">
        <v>219</v>
      </c>
      <c r="B175" s="238" t="n">
        <v>984</v>
      </c>
      <c r="C175" s="239" t="s">
        <v>164</v>
      </c>
      <c r="D175" s="239" t="s">
        <v>183</v>
      </c>
      <c r="E175" s="239" t="s">
        <v>220</v>
      </c>
      <c r="F175" s="239" t="s">
        <v>208</v>
      </c>
      <c r="G175" s="240" t="n">
        <v>20</v>
      </c>
    </row>
    <row r="176" customFormat="false" ht="25.5" hidden="true" customHeight="true" outlineLevel="1" collapsed="false">
      <c r="A176" s="237" t="s">
        <v>472</v>
      </c>
      <c r="B176" s="238" t="n">
        <v>984</v>
      </c>
      <c r="C176" s="239" t="s">
        <v>164</v>
      </c>
      <c r="D176" s="239" t="s">
        <v>183</v>
      </c>
      <c r="E176" s="239" t="s">
        <v>224</v>
      </c>
      <c r="F176" s="239" t="s">
        <v>473</v>
      </c>
      <c r="G176" s="240"/>
    </row>
    <row r="177" customFormat="false" ht="27" hidden="true" customHeight="false" outlineLevel="1" collapsed="false">
      <c r="A177" s="242" t="s">
        <v>245</v>
      </c>
      <c r="B177" s="238" t="n">
        <v>984</v>
      </c>
      <c r="C177" s="239" t="s">
        <v>164</v>
      </c>
      <c r="D177" s="239" t="s">
        <v>183</v>
      </c>
      <c r="E177" s="239" t="s">
        <v>246</v>
      </c>
      <c r="F177" s="239" t="s">
        <v>208</v>
      </c>
      <c r="G177" s="240" t="n">
        <f aca="false">G178</f>
        <v>20</v>
      </c>
    </row>
    <row r="178" customFormat="false" ht="27" hidden="true" customHeight="false" outlineLevel="1" collapsed="false">
      <c r="A178" s="242" t="s">
        <v>474</v>
      </c>
      <c r="B178" s="238" t="n">
        <v>984</v>
      </c>
      <c r="C178" s="239" t="s">
        <v>164</v>
      </c>
      <c r="D178" s="239" t="s">
        <v>183</v>
      </c>
      <c r="E178" s="239" t="s">
        <v>248</v>
      </c>
      <c r="F178" s="239" t="s">
        <v>208</v>
      </c>
      <c r="G178" s="240" t="n">
        <f aca="false">G179</f>
        <v>20</v>
      </c>
    </row>
    <row r="179" customFormat="false" ht="13.5" hidden="false" customHeight="false" outlineLevel="1" collapsed="false">
      <c r="A179" s="243" t="s">
        <v>221</v>
      </c>
      <c r="B179" s="238" t="n">
        <v>984</v>
      </c>
      <c r="C179" s="239" t="s">
        <v>164</v>
      </c>
      <c r="D179" s="239" t="s">
        <v>183</v>
      </c>
      <c r="E179" s="239" t="s">
        <v>220</v>
      </c>
      <c r="F179" s="239" t="s">
        <v>222</v>
      </c>
      <c r="G179" s="240" t="n">
        <v>20</v>
      </c>
    </row>
    <row r="180" customFormat="false" ht="13.5" hidden="false" customHeight="false" outlineLevel="0" collapsed="false">
      <c r="A180" s="237" t="s">
        <v>188</v>
      </c>
      <c r="B180" s="238" t="n">
        <v>984</v>
      </c>
      <c r="C180" s="239" t="s">
        <v>164</v>
      </c>
      <c r="D180" s="239" t="s">
        <v>164</v>
      </c>
      <c r="E180" s="239" t="s">
        <v>207</v>
      </c>
      <c r="F180" s="239" t="s">
        <v>208</v>
      </c>
      <c r="G180" s="240" t="n">
        <f aca="false">G182</f>
        <v>15</v>
      </c>
    </row>
    <row r="181" customFormat="false" ht="13.5" hidden="false" customHeight="false" outlineLevel="0" collapsed="false">
      <c r="A181" s="237" t="s">
        <v>209</v>
      </c>
      <c r="B181" s="238" t="n">
        <v>984</v>
      </c>
      <c r="C181" s="239" t="s">
        <v>164</v>
      </c>
      <c r="D181" s="239" t="s">
        <v>164</v>
      </c>
      <c r="E181" s="239" t="s">
        <v>210</v>
      </c>
      <c r="F181" s="239" t="s">
        <v>208</v>
      </c>
      <c r="G181" s="240" t="n">
        <v>15</v>
      </c>
    </row>
    <row r="182" customFormat="false" ht="13.5" hidden="false" customHeight="false" outlineLevel="0" collapsed="false">
      <c r="A182" s="237" t="s">
        <v>336</v>
      </c>
      <c r="B182" s="238" t="n">
        <v>984</v>
      </c>
      <c r="C182" s="239" t="s">
        <v>164</v>
      </c>
      <c r="D182" s="239" t="s">
        <v>164</v>
      </c>
      <c r="E182" s="239" t="s">
        <v>337</v>
      </c>
      <c r="F182" s="239" t="s">
        <v>208</v>
      </c>
      <c r="G182" s="240" t="n">
        <f aca="false">G183+G186</f>
        <v>15</v>
      </c>
    </row>
    <row r="183" customFormat="false" ht="13.5" hidden="false" customHeight="false" outlineLevel="0" collapsed="false">
      <c r="A183" s="237" t="s">
        <v>271</v>
      </c>
      <c r="B183" s="238" t="n">
        <v>984</v>
      </c>
      <c r="C183" s="239" t="s">
        <v>164</v>
      </c>
      <c r="D183" s="239" t="s">
        <v>164</v>
      </c>
      <c r="E183" s="239" t="s">
        <v>338</v>
      </c>
      <c r="F183" s="239" t="s">
        <v>208</v>
      </c>
      <c r="G183" s="240" t="n">
        <f aca="false">G184</f>
        <v>15</v>
      </c>
    </row>
    <row r="184" customFormat="false" ht="13.5" hidden="false" customHeight="false" outlineLevel="0" collapsed="false">
      <c r="A184" s="237" t="s">
        <v>339</v>
      </c>
      <c r="B184" s="238" t="n">
        <v>984</v>
      </c>
      <c r="C184" s="239" t="s">
        <v>164</v>
      </c>
      <c r="D184" s="239" t="s">
        <v>164</v>
      </c>
      <c r="E184" s="239" t="s">
        <v>340</v>
      </c>
      <c r="F184" s="239" t="s">
        <v>208</v>
      </c>
      <c r="G184" s="240" t="n">
        <f aca="false">G185</f>
        <v>15</v>
      </c>
    </row>
    <row r="185" customFormat="false" ht="13.5" hidden="false" customHeight="false" outlineLevel="0" collapsed="false">
      <c r="A185" s="243" t="s">
        <v>221</v>
      </c>
      <c r="B185" s="238" t="n">
        <v>984</v>
      </c>
      <c r="C185" s="239" t="s">
        <v>164</v>
      </c>
      <c r="D185" s="239" t="s">
        <v>164</v>
      </c>
      <c r="E185" s="239" t="s">
        <v>340</v>
      </c>
      <c r="F185" s="239" t="s">
        <v>222</v>
      </c>
      <c r="G185" s="240" t="n">
        <v>15</v>
      </c>
    </row>
    <row r="186" customFormat="false" ht="25.5" hidden="true" customHeight="false" outlineLevel="1" collapsed="false">
      <c r="A186" s="241" t="s">
        <v>233</v>
      </c>
      <c r="B186" s="238" t="n">
        <v>984</v>
      </c>
      <c r="C186" s="239" t="s">
        <v>164</v>
      </c>
      <c r="D186" s="239" t="s">
        <v>164</v>
      </c>
      <c r="E186" s="239" t="s">
        <v>341</v>
      </c>
      <c r="F186" s="239" t="s">
        <v>208</v>
      </c>
      <c r="G186" s="240" t="n">
        <f aca="false">G187</f>
        <v>0</v>
      </c>
    </row>
    <row r="187" customFormat="false" ht="13.5" hidden="true" customHeight="false" outlineLevel="1" collapsed="false">
      <c r="A187" s="241" t="s">
        <v>342</v>
      </c>
      <c r="B187" s="238" t="n">
        <v>984</v>
      </c>
      <c r="C187" s="239" t="s">
        <v>164</v>
      </c>
      <c r="D187" s="239" t="s">
        <v>164</v>
      </c>
      <c r="E187" s="239" t="s">
        <v>343</v>
      </c>
      <c r="F187" s="239" t="s">
        <v>208</v>
      </c>
      <c r="G187" s="240" t="n">
        <f aca="false">G188</f>
        <v>0</v>
      </c>
    </row>
    <row r="188" customFormat="false" ht="13.5" hidden="true" customHeight="false" outlineLevel="1" collapsed="false">
      <c r="A188" s="101" t="s">
        <v>135</v>
      </c>
      <c r="B188" s="238" t="n">
        <v>984</v>
      </c>
      <c r="C188" s="239" t="s">
        <v>164</v>
      </c>
      <c r="D188" s="239" t="s">
        <v>164</v>
      </c>
      <c r="E188" s="239" t="s">
        <v>343</v>
      </c>
      <c r="F188" s="239" t="s">
        <v>344</v>
      </c>
      <c r="G188" s="240"/>
    </row>
    <row r="189" customFormat="false" ht="13.5" hidden="false" customHeight="false" outlineLevel="0" collapsed="false">
      <c r="A189" s="246" t="s">
        <v>189</v>
      </c>
      <c r="B189" s="238" t="n">
        <v>984</v>
      </c>
      <c r="C189" s="239" t="s">
        <v>190</v>
      </c>
      <c r="D189" s="239" t="s">
        <v>156</v>
      </c>
      <c r="E189" s="239" t="s">
        <v>207</v>
      </c>
      <c r="F189" s="239" t="s">
        <v>208</v>
      </c>
      <c r="G189" s="240" t="n">
        <f aca="false">G190</f>
        <v>245</v>
      </c>
    </row>
    <row r="190" customFormat="false" ht="13.5" hidden="false" customHeight="false" outlineLevel="0" collapsed="false">
      <c r="A190" s="246" t="s">
        <v>191</v>
      </c>
      <c r="B190" s="238" t="n">
        <v>984</v>
      </c>
      <c r="C190" s="239" t="s">
        <v>190</v>
      </c>
      <c r="D190" s="239" t="s">
        <v>158</v>
      </c>
      <c r="E190" s="239" t="s">
        <v>207</v>
      </c>
      <c r="F190" s="239" t="s">
        <v>208</v>
      </c>
      <c r="G190" s="240" t="n">
        <f aca="false">G192</f>
        <v>245</v>
      </c>
    </row>
    <row r="191" customFormat="false" ht="13.5" hidden="false" customHeight="false" outlineLevel="0" collapsed="false">
      <c r="A191" s="237" t="s">
        <v>209</v>
      </c>
      <c r="B191" s="238" t="n">
        <v>984</v>
      </c>
      <c r="C191" s="239" t="s">
        <v>190</v>
      </c>
      <c r="D191" s="239" t="s">
        <v>158</v>
      </c>
      <c r="E191" s="239" t="s">
        <v>210</v>
      </c>
      <c r="F191" s="239" t="s">
        <v>208</v>
      </c>
      <c r="G191" s="240" t="n">
        <v>245</v>
      </c>
    </row>
    <row r="192" customFormat="false" ht="13.5" hidden="false" customHeight="false" outlineLevel="0" collapsed="false">
      <c r="A192" s="246" t="s">
        <v>324</v>
      </c>
      <c r="B192" s="238" t="n">
        <v>984</v>
      </c>
      <c r="C192" s="239" t="s">
        <v>190</v>
      </c>
      <c r="D192" s="239" t="s">
        <v>158</v>
      </c>
      <c r="E192" s="239" t="s">
        <v>325</v>
      </c>
      <c r="F192" s="239" t="s">
        <v>208</v>
      </c>
      <c r="G192" s="240" t="n">
        <f aca="false">G193+G198</f>
        <v>245</v>
      </c>
    </row>
    <row r="193" customFormat="false" ht="13.5" hidden="false" customHeight="false" outlineLevel="0" collapsed="false">
      <c r="A193" s="237" t="s">
        <v>271</v>
      </c>
      <c r="B193" s="238" t="n">
        <v>984</v>
      </c>
      <c r="C193" s="239" t="s">
        <v>190</v>
      </c>
      <c r="D193" s="239" t="s">
        <v>158</v>
      </c>
      <c r="E193" s="239" t="s">
        <v>326</v>
      </c>
      <c r="F193" s="239" t="s">
        <v>208</v>
      </c>
      <c r="G193" s="240" t="n">
        <f aca="false">G194+G196</f>
        <v>20</v>
      </c>
    </row>
    <row r="194" customFormat="false" ht="13.5" hidden="false" customHeight="false" outlineLevel="0" collapsed="false">
      <c r="A194" s="255" t="s">
        <v>327</v>
      </c>
      <c r="B194" s="238" t="n">
        <v>984</v>
      </c>
      <c r="C194" s="239" t="s">
        <v>190</v>
      </c>
      <c r="D194" s="239" t="s">
        <v>158</v>
      </c>
      <c r="E194" s="239" t="s">
        <v>328</v>
      </c>
      <c r="F194" s="239" t="s">
        <v>208</v>
      </c>
      <c r="G194" s="240" t="n">
        <f aca="false">G195</f>
        <v>20</v>
      </c>
    </row>
    <row r="195" customFormat="false" ht="13.5" hidden="false" customHeight="false" outlineLevel="0" collapsed="false">
      <c r="A195" s="243" t="s">
        <v>221</v>
      </c>
      <c r="B195" s="238" t="n">
        <v>984</v>
      </c>
      <c r="C195" s="239" t="s">
        <v>190</v>
      </c>
      <c r="D195" s="239" t="s">
        <v>158</v>
      </c>
      <c r="E195" s="239" t="s">
        <v>328</v>
      </c>
      <c r="F195" s="239" t="s">
        <v>222</v>
      </c>
      <c r="G195" s="240" t="n">
        <v>20</v>
      </c>
    </row>
    <row r="196" customFormat="false" ht="23.25" hidden="true" customHeight="true" outlineLevel="1" collapsed="false">
      <c r="A196" s="255" t="s">
        <v>329</v>
      </c>
      <c r="B196" s="238" t="n">
        <v>984</v>
      </c>
      <c r="C196" s="239" t="s">
        <v>190</v>
      </c>
      <c r="D196" s="239" t="s">
        <v>158</v>
      </c>
      <c r="E196" s="239" t="s">
        <v>330</v>
      </c>
      <c r="F196" s="239" t="s">
        <v>208</v>
      </c>
      <c r="G196" s="258" t="n">
        <f aca="false">G197</f>
        <v>0</v>
      </c>
    </row>
    <row r="197" customFormat="false" ht="13.5" hidden="true" customHeight="false" outlineLevel="1" collapsed="false">
      <c r="A197" s="243" t="s">
        <v>249</v>
      </c>
      <c r="B197" s="238" t="n">
        <v>984</v>
      </c>
      <c r="C197" s="239" t="s">
        <v>190</v>
      </c>
      <c r="D197" s="239" t="s">
        <v>158</v>
      </c>
      <c r="E197" s="239" t="s">
        <v>330</v>
      </c>
      <c r="F197" s="239" t="s">
        <v>250</v>
      </c>
      <c r="G197" s="258"/>
    </row>
    <row r="198" customFormat="false" ht="27" hidden="false" customHeight="false" outlineLevel="0" collapsed="false">
      <c r="A198" s="247" t="s">
        <v>233</v>
      </c>
      <c r="B198" s="238" t="n">
        <v>984</v>
      </c>
      <c r="C198" s="239" t="s">
        <v>190</v>
      </c>
      <c r="D198" s="239" t="s">
        <v>158</v>
      </c>
      <c r="E198" s="239" t="s">
        <v>331</v>
      </c>
      <c r="F198" s="239" t="s">
        <v>208</v>
      </c>
      <c r="G198" s="240" t="n">
        <f aca="false">G199+G201</f>
        <v>225</v>
      </c>
    </row>
    <row r="199" customFormat="false" ht="27" hidden="false" customHeight="false" outlineLevel="0" collapsed="false">
      <c r="A199" s="237" t="s">
        <v>332</v>
      </c>
      <c r="B199" s="238" t="n">
        <v>984</v>
      </c>
      <c r="C199" s="239" t="s">
        <v>190</v>
      </c>
      <c r="D199" s="239" t="s">
        <v>158</v>
      </c>
      <c r="E199" s="239" t="s">
        <v>333</v>
      </c>
      <c r="F199" s="239" t="s">
        <v>208</v>
      </c>
      <c r="G199" s="240" t="n">
        <f aca="false">G200</f>
        <v>35</v>
      </c>
    </row>
    <row r="200" customFormat="false" ht="13.5" hidden="false" customHeight="false" outlineLevel="0" collapsed="false">
      <c r="A200" s="243" t="s">
        <v>237</v>
      </c>
      <c r="B200" s="238" t="n">
        <v>984</v>
      </c>
      <c r="C200" s="239" t="s">
        <v>190</v>
      </c>
      <c r="D200" s="239" t="s">
        <v>158</v>
      </c>
      <c r="E200" s="239" t="s">
        <v>333</v>
      </c>
      <c r="F200" s="239" t="s">
        <v>238</v>
      </c>
      <c r="G200" s="240" t="n">
        <v>35</v>
      </c>
    </row>
    <row r="201" customFormat="false" ht="13.5" hidden="false" customHeight="false" outlineLevel="0" collapsed="false">
      <c r="A201" s="237" t="s">
        <v>334</v>
      </c>
      <c r="B201" s="238" t="n">
        <v>984</v>
      </c>
      <c r="C201" s="239" t="s">
        <v>190</v>
      </c>
      <c r="D201" s="239" t="s">
        <v>158</v>
      </c>
      <c r="E201" s="239" t="s">
        <v>335</v>
      </c>
      <c r="F201" s="239" t="s">
        <v>208</v>
      </c>
      <c r="G201" s="240" t="n">
        <f aca="false">G202</f>
        <v>190</v>
      </c>
    </row>
    <row r="202" customFormat="false" ht="13.5" hidden="false" customHeight="false" outlineLevel="0" collapsed="false">
      <c r="A202" s="243" t="s">
        <v>237</v>
      </c>
      <c r="B202" s="238" t="n">
        <v>984</v>
      </c>
      <c r="C202" s="239" t="s">
        <v>190</v>
      </c>
      <c r="D202" s="239" t="s">
        <v>158</v>
      </c>
      <c r="E202" s="239" t="s">
        <v>335</v>
      </c>
      <c r="F202" s="239" t="s">
        <v>238</v>
      </c>
      <c r="G202" s="240" t="n">
        <v>190</v>
      </c>
    </row>
    <row r="203" customFormat="false" ht="13.5" hidden="false" customHeight="false" outlineLevel="0" collapsed="false">
      <c r="A203" s="242" t="s">
        <v>192</v>
      </c>
      <c r="B203" s="238" t="n">
        <v>984</v>
      </c>
      <c r="C203" s="239" t="s">
        <v>193</v>
      </c>
      <c r="D203" s="239" t="s">
        <v>156</v>
      </c>
      <c r="E203" s="239" t="s">
        <v>207</v>
      </c>
      <c r="F203" s="239" t="s">
        <v>208</v>
      </c>
      <c r="G203" s="240" t="n">
        <f aca="false">G204+G210</f>
        <v>531.1</v>
      </c>
    </row>
    <row r="204" customFormat="false" ht="13.5" hidden="false" customHeight="false" outlineLevel="0" collapsed="false">
      <c r="A204" s="242" t="s">
        <v>194</v>
      </c>
      <c r="B204" s="238" t="n">
        <v>984</v>
      </c>
      <c r="C204" s="239" t="s">
        <v>193</v>
      </c>
      <c r="D204" s="239" t="s">
        <v>158</v>
      </c>
      <c r="E204" s="239" t="s">
        <v>207</v>
      </c>
      <c r="F204" s="239" t="s">
        <v>208</v>
      </c>
      <c r="G204" s="240" t="n">
        <f aca="false">G206</f>
        <v>529.3</v>
      </c>
    </row>
    <row r="205" customFormat="false" ht="13.5" hidden="false" customHeight="false" outlineLevel="0" collapsed="false">
      <c r="A205" s="237" t="s">
        <v>209</v>
      </c>
      <c r="B205" s="238" t="n">
        <v>984</v>
      </c>
      <c r="C205" s="239" t="s">
        <v>193</v>
      </c>
      <c r="D205" s="239" t="s">
        <v>158</v>
      </c>
      <c r="E205" s="239" t="s">
        <v>210</v>
      </c>
      <c r="F205" s="239" t="s">
        <v>208</v>
      </c>
      <c r="G205" s="240" t="n">
        <v>529.3</v>
      </c>
    </row>
    <row r="206" customFormat="false" ht="13.5" hidden="false" customHeight="false" outlineLevel="0" collapsed="false">
      <c r="A206" s="237" t="s">
        <v>211</v>
      </c>
      <c r="B206" s="238" t="n">
        <v>984</v>
      </c>
      <c r="C206" s="239" t="s">
        <v>193</v>
      </c>
      <c r="D206" s="239" t="s">
        <v>158</v>
      </c>
      <c r="E206" s="239" t="s">
        <v>212</v>
      </c>
      <c r="F206" s="239" t="s">
        <v>208</v>
      </c>
      <c r="G206" s="240" t="n">
        <f aca="false">G207</f>
        <v>529.3</v>
      </c>
    </row>
    <row r="207" customFormat="false" ht="13.5" hidden="false" customHeight="false" outlineLevel="0" collapsed="false">
      <c r="A207" s="242" t="s">
        <v>261</v>
      </c>
      <c r="B207" s="238" t="n">
        <v>984</v>
      </c>
      <c r="C207" s="239" t="s">
        <v>193</v>
      </c>
      <c r="D207" s="239" t="s">
        <v>158</v>
      </c>
      <c r="E207" s="239" t="s">
        <v>262</v>
      </c>
      <c r="F207" s="239" t="s">
        <v>208</v>
      </c>
      <c r="G207" s="240" t="n">
        <f aca="false">G208</f>
        <v>529.3</v>
      </c>
    </row>
    <row r="208" customFormat="false" ht="13.5" hidden="false" customHeight="false" outlineLevel="0" collapsed="false">
      <c r="A208" s="242" t="s">
        <v>263</v>
      </c>
      <c r="B208" s="238" t="n">
        <v>984</v>
      </c>
      <c r="C208" s="239" t="s">
        <v>193</v>
      </c>
      <c r="D208" s="239" t="s">
        <v>158</v>
      </c>
      <c r="E208" s="239" t="s">
        <v>264</v>
      </c>
      <c r="F208" s="239" t="s">
        <v>208</v>
      </c>
      <c r="G208" s="240" t="n">
        <f aca="false">G209</f>
        <v>529.3</v>
      </c>
    </row>
    <row r="209" customFormat="false" ht="13.5" hidden="false" customHeight="false" outlineLevel="0" collapsed="false">
      <c r="A209" s="243" t="s">
        <v>265</v>
      </c>
      <c r="B209" s="238" t="n">
        <v>984</v>
      </c>
      <c r="C209" s="239" t="s">
        <v>193</v>
      </c>
      <c r="D209" s="239" t="s">
        <v>158</v>
      </c>
      <c r="E209" s="239" t="s">
        <v>264</v>
      </c>
      <c r="F209" s="239" t="s">
        <v>266</v>
      </c>
      <c r="G209" s="240" t="n">
        <v>529.3</v>
      </c>
    </row>
    <row r="210" customFormat="false" ht="13.5" hidden="false" customHeight="false" outlineLevel="0" collapsed="false">
      <c r="A210" s="243" t="s">
        <v>195</v>
      </c>
      <c r="B210" s="238" t="n">
        <v>984</v>
      </c>
      <c r="C210" s="239" t="s">
        <v>193</v>
      </c>
      <c r="D210" s="239" t="s">
        <v>162</v>
      </c>
      <c r="E210" s="239" t="s">
        <v>207</v>
      </c>
      <c r="F210" s="239" t="s">
        <v>208</v>
      </c>
      <c r="G210" s="240" t="n">
        <v>1.8</v>
      </c>
    </row>
    <row r="211" customFormat="false" ht="13.5" hidden="false" customHeight="false" outlineLevel="0" collapsed="false">
      <c r="A211" s="237" t="s">
        <v>209</v>
      </c>
      <c r="B211" s="238" t="n">
        <v>984</v>
      </c>
      <c r="C211" s="239" t="s">
        <v>193</v>
      </c>
      <c r="D211" s="239" t="s">
        <v>162</v>
      </c>
      <c r="E211" s="239" t="s">
        <v>210</v>
      </c>
      <c r="F211" s="239" t="s">
        <v>208</v>
      </c>
      <c r="G211" s="240" t="n">
        <v>1.8</v>
      </c>
    </row>
    <row r="212" customFormat="false" ht="13.5" hidden="false" customHeight="false" outlineLevel="0" collapsed="false">
      <c r="A212" s="237" t="s">
        <v>211</v>
      </c>
      <c r="B212" s="238" t="n">
        <v>984</v>
      </c>
      <c r="C212" s="239" t="s">
        <v>193</v>
      </c>
      <c r="D212" s="239" t="s">
        <v>162</v>
      </c>
      <c r="E212" s="239" t="s">
        <v>475</v>
      </c>
      <c r="F212" s="239" t="s">
        <v>208</v>
      </c>
      <c r="G212" s="240" t="n">
        <v>1.8</v>
      </c>
    </row>
    <row r="213" customFormat="false" ht="13.5" hidden="false" customHeight="false" outlineLevel="0" collapsed="false">
      <c r="A213" s="237" t="s">
        <v>213</v>
      </c>
      <c r="B213" s="238" t="n">
        <v>984</v>
      </c>
      <c r="C213" s="239" t="s">
        <v>193</v>
      </c>
      <c r="D213" s="239" t="s">
        <v>162</v>
      </c>
      <c r="E213" s="239" t="s">
        <v>214</v>
      </c>
      <c r="F213" s="239" t="s">
        <v>208</v>
      </c>
      <c r="G213" s="240" t="n">
        <v>1.8</v>
      </c>
    </row>
    <row r="214" customFormat="false" ht="27.75" hidden="false" customHeight="true" outlineLevel="0" collapsed="false">
      <c r="A214" s="237" t="s">
        <v>228</v>
      </c>
      <c r="B214" s="238" t="n">
        <v>984</v>
      </c>
      <c r="C214" s="239" t="s">
        <v>193</v>
      </c>
      <c r="D214" s="239" t="s">
        <v>162</v>
      </c>
      <c r="E214" s="239" t="s">
        <v>229</v>
      </c>
      <c r="F214" s="239" t="s">
        <v>208</v>
      </c>
      <c r="G214" s="240" t="n">
        <v>1.8</v>
      </c>
    </row>
    <row r="215" customFormat="false" ht="27" hidden="false" customHeight="false" outlineLevel="0" collapsed="false">
      <c r="A215" s="242" t="s">
        <v>217</v>
      </c>
      <c r="B215" s="238" t="n">
        <v>984</v>
      </c>
      <c r="C215" s="239" t="s">
        <v>193</v>
      </c>
      <c r="D215" s="239" t="s">
        <v>162</v>
      </c>
      <c r="E215" s="239" t="s">
        <v>229</v>
      </c>
      <c r="F215" s="239" t="s">
        <v>218</v>
      </c>
      <c r="G215" s="240" t="n">
        <v>1.8</v>
      </c>
    </row>
    <row r="216" customFormat="false" ht="13.5" hidden="false" customHeight="false" outlineLevel="0" collapsed="false">
      <c r="A216" s="237" t="s">
        <v>196</v>
      </c>
      <c r="B216" s="238" t="n">
        <v>984</v>
      </c>
      <c r="C216" s="239" t="s">
        <v>166</v>
      </c>
      <c r="D216" s="239" t="s">
        <v>156</v>
      </c>
      <c r="E216" s="239" t="s">
        <v>207</v>
      </c>
      <c r="F216" s="239" t="s">
        <v>208</v>
      </c>
      <c r="G216" s="240" t="n">
        <f aca="false">G217</f>
        <v>15</v>
      </c>
    </row>
    <row r="217" customFormat="false" ht="13.5" hidden="false" customHeight="false" outlineLevel="0" collapsed="false">
      <c r="A217" s="237" t="s">
        <v>197</v>
      </c>
      <c r="B217" s="238" t="n">
        <v>984</v>
      </c>
      <c r="C217" s="239" t="s">
        <v>166</v>
      </c>
      <c r="D217" s="239" t="s">
        <v>160</v>
      </c>
      <c r="E217" s="239" t="s">
        <v>207</v>
      </c>
      <c r="F217" s="239" t="s">
        <v>208</v>
      </c>
      <c r="G217" s="240" t="n">
        <f aca="false">G219</f>
        <v>15</v>
      </c>
    </row>
    <row r="218" customFormat="false" ht="13.5" hidden="false" customHeight="false" outlineLevel="0" collapsed="false">
      <c r="A218" s="237" t="s">
        <v>209</v>
      </c>
      <c r="B218" s="238" t="n">
        <v>984</v>
      </c>
      <c r="C218" s="239" t="s">
        <v>166</v>
      </c>
      <c r="D218" s="239" t="s">
        <v>160</v>
      </c>
      <c r="E218" s="239" t="s">
        <v>210</v>
      </c>
      <c r="F218" s="239" t="s">
        <v>208</v>
      </c>
      <c r="G218" s="240" t="n">
        <v>15</v>
      </c>
    </row>
    <row r="219" customFormat="false" ht="13.5" hidden="false" customHeight="false" outlineLevel="0" collapsed="false">
      <c r="A219" s="246" t="s">
        <v>345</v>
      </c>
      <c r="B219" s="238" t="n">
        <v>984</v>
      </c>
      <c r="C219" s="239" t="s">
        <v>166</v>
      </c>
      <c r="D219" s="239" t="s">
        <v>160</v>
      </c>
      <c r="E219" s="239" t="s">
        <v>346</v>
      </c>
      <c r="F219" s="239" t="s">
        <v>208</v>
      </c>
      <c r="G219" s="240" t="n">
        <f aca="false">G220+G223</f>
        <v>15</v>
      </c>
    </row>
    <row r="220" customFormat="false" ht="13.5" hidden="false" customHeight="false" outlineLevel="0" collapsed="false">
      <c r="A220" s="237" t="s">
        <v>271</v>
      </c>
      <c r="B220" s="238" t="n">
        <v>984</v>
      </c>
      <c r="C220" s="239" t="s">
        <v>166</v>
      </c>
      <c r="D220" s="239" t="s">
        <v>160</v>
      </c>
      <c r="E220" s="239" t="s">
        <v>347</v>
      </c>
      <c r="F220" s="239" t="s">
        <v>208</v>
      </c>
      <c r="G220" s="240" t="n">
        <f aca="false">G221</f>
        <v>15</v>
      </c>
    </row>
    <row r="221" customFormat="false" ht="13.5" hidden="false" customHeight="false" outlineLevel="0" collapsed="false">
      <c r="A221" s="255" t="s">
        <v>348</v>
      </c>
      <c r="B221" s="238" t="n">
        <v>984</v>
      </c>
      <c r="C221" s="239" t="s">
        <v>166</v>
      </c>
      <c r="D221" s="239" t="s">
        <v>160</v>
      </c>
      <c r="E221" s="239" t="s">
        <v>349</v>
      </c>
      <c r="F221" s="239" t="s">
        <v>208</v>
      </c>
      <c r="G221" s="240" t="n">
        <f aca="false">G222</f>
        <v>15</v>
      </c>
    </row>
    <row r="222" customFormat="false" ht="15" hidden="false" customHeight="true" outlineLevel="0" collapsed="false">
      <c r="A222" s="243" t="s">
        <v>221</v>
      </c>
      <c r="B222" s="238" t="n">
        <v>984</v>
      </c>
      <c r="C222" s="239" t="s">
        <v>166</v>
      </c>
      <c r="D222" s="239" t="s">
        <v>160</v>
      </c>
      <c r="E222" s="239" t="s">
        <v>349</v>
      </c>
      <c r="F222" s="239" t="s">
        <v>222</v>
      </c>
      <c r="G222" s="240" t="n">
        <v>15</v>
      </c>
    </row>
    <row r="223" customFormat="false" ht="27" hidden="true" customHeight="false" outlineLevel="1" collapsed="false">
      <c r="A223" s="246" t="s">
        <v>476</v>
      </c>
      <c r="B223" s="238" t="n">
        <v>984</v>
      </c>
      <c r="C223" s="239" t="s">
        <v>166</v>
      </c>
      <c r="D223" s="239" t="s">
        <v>160</v>
      </c>
      <c r="E223" s="239" t="s">
        <v>350</v>
      </c>
      <c r="F223" s="239" t="s">
        <v>208</v>
      </c>
      <c r="G223" s="240" t="n">
        <f aca="false">G224</f>
        <v>0</v>
      </c>
    </row>
    <row r="224" customFormat="false" ht="27" hidden="true" customHeight="false" outlineLevel="1" collapsed="false">
      <c r="A224" s="237" t="s">
        <v>351</v>
      </c>
      <c r="B224" s="238" t="n">
        <v>984</v>
      </c>
      <c r="C224" s="239" t="s">
        <v>166</v>
      </c>
      <c r="D224" s="239" t="s">
        <v>160</v>
      </c>
      <c r="E224" s="239" t="s">
        <v>352</v>
      </c>
      <c r="F224" s="239" t="s">
        <v>208</v>
      </c>
      <c r="G224" s="240" t="n">
        <f aca="false">G225</f>
        <v>0</v>
      </c>
    </row>
    <row r="225" customFormat="false" ht="13.5" hidden="true" customHeight="false" outlineLevel="1" collapsed="false">
      <c r="A225" s="243" t="s">
        <v>237</v>
      </c>
      <c r="B225" s="238" t="n">
        <v>984</v>
      </c>
      <c r="C225" s="239" t="s">
        <v>166</v>
      </c>
      <c r="D225" s="239" t="s">
        <v>160</v>
      </c>
      <c r="E225" s="239" t="s">
        <v>352</v>
      </c>
      <c r="F225" s="239" t="s">
        <v>238</v>
      </c>
      <c r="G225" s="240" t="n">
        <v>0</v>
      </c>
    </row>
    <row r="226" customFormat="false" ht="27" hidden="false" customHeight="false" outlineLevel="0" collapsed="false">
      <c r="A226" s="264" t="s">
        <v>477</v>
      </c>
      <c r="B226" s="265" t="n">
        <v>994</v>
      </c>
      <c r="C226" s="235" t="s">
        <v>156</v>
      </c>
      <c r="D226" s="235" t="s">
        <v>156</v>
      </c>
      <c r="E226" s="266" t="s">
        <v>207</v>
      </c>
      <c r="F226" s="235" t="s">
        <v>478</v>
      </c>
      <c r="G226" s="236" t="n">
        <f aca="false">G227+G237</f>
        <v>2900</v>
      </c>
    </row>
    <row r="227" customFormat="false" ht="13.5" hidden="false" customHeight="false" outlineLevel="0" collapsed="false">
      <c r="A227" s="237" t="s">
        <v>157</v>
      </c>
      <c r="B227" s="238" t="n">
        <v>994</v>
      </c>
      <c r="C227" s="239" t="s">
        <v>158</v>
      </c>
      <c r="D227" s="239" t="s">
        <v>156</v>
      </c>
      <c r="E227" s="239" t="s">
        <v>207</v>
      </c>
      <c r="F227" s="239" t="s">
        <v>208</v>
      </c>
      <c r="G227" s="240" t="n">
        <f aca="false">G228</f>
        <v>2900</v>
      </c>
    </row>
    <row r="228" customFormat="false" ht="13.5" hidden="false" customHeight="false" outlineLevel="0" collapsed="false">
      <c r="A228" s="237" t="s">
        <v>167</v>
      </c>
      <c r="B228" s="238" t="n">
        <v>994</v>
      </c>
      <c r="C228" s="239" t="s">
        <v>158</v>
      </c>
      <c r="D228" s="239" t="s">
        <v>168</v>
      </c>
      <c r="E228" s="239" t="s">
        <v>207</v>
      </c>
      <c r="F228" s="239" t="s">
        <v>208</v>
      </c>
      <c r="G228" s="240" t="n">
        <f aca="false">G230</f>
        <v>2900</v>
      </c>
    </row>
    <row r="229" customFormat="false" ht="13.5" hidden="false" customHeight="false" outlineLevel="0" collapsed="false">
      <c r="A229" s="237" t="s">
        <v>209</v>
      </c>
      <c r="B229" s="238" t="n">
        <v>994</v>
      </c>
      <c r="C229" s="239" t="s">
        <v>158</v>
      </c>
      <c r="D229" s="239" t="s">
        <v>168</v>
      </c>
      <c r="E229" s="239" t="s">
        <v>210</v>
      </c>
      <c r="F229" s="239" t="s">
        <v>208</v>
      </c>
      <c r="G229" s="240" t="n">
        <v>2900</v>
      </c>
    </row>
    <row r="230" customFormat="false" ht="13.5" hidden="false" customHeight="false" outlineLevel="0" collapsed="false">
      <c r="A230" s="267" t="s">
        <v>313</v>
      </c>
      <c r="B230" s="238" t="n">
        <v>994</v>
      </c>
      <c r="C230" s="239" t="s">
        <v>158</v>
      </c>
      <c r="D230" s="239" t="s">
        <v>168</v>
      </c>
      <c r="E230" s="239" t="s">
        <v>314</v>
      </c>
      <c r="F230" s="239" t="s">
        <v>208</v>
      </c>
      <c r="G230" s="240" t="n">
        <f aca="false">G234+G232</f>
        <v>2900</v>
      </c>
    </row>
    <row r="231" customFormat="false" ht="13.5" hidden="false" customHeight="false" outlineLevel="0" collapsed="false">
      <c r="A231" s="237" t="s">
        <v>213</v>
      </c>
      <c r="B231" s="238" t="n">
        <v>994</v>
      </c>
      <c r="C231" s="239" t="s">
        <v>158</v>
      </c>
      <c r="D231" s="239" t="s">
        <v>168</v>
      </c>
      <c r="E231" s="239" t="s">
        <v>315</v>
      </c>
      <c r="F231" s="239" t="s">
        <v>208</v>
      </c>
      <c r="G231" s="240" t="n">
        <v>509.8</v>
      </c>
    </row>
    <row r="232" customFormat="false" ht="13.5" hidden="false" customHeight="false" outlineLevel="0" collapsed="false">
      <c r="A232" s="267" t="s">
        <v>219</v>
      </c>
      <c r="B232" s="238" t="n">
        <v>994</v>
      </c>
      <c r="C232" s="239" t="s">
        <v>158</v>
      </c>
      <c r="D232" s="239" t="s">
        <v>168</v>
      </c>
      <c r="E232" s="239" t="s">
        <v>316</v>
      </c>
      <c r="F232" s="239" t="s">
        <v>208</v>
      </c>
      <c r="G232" s="240" t="n">
        <f aca="false">G233</f>
        <v>509.8</v>
      </c>
    </row>
    <row r="233" customFormat="false" ht="27" hidden="false" customHeight="false" outlineLevel="0" collapsed="false">
      <c r="A233" s="242" t="s">
        <v>217</v>
      </c>
      <c r="B233" s="238" t="n">
        <v>994</v>
      </c>
      <c r="C233" s="239" t="s">
        <v>158</v>
      </c>
      <c r="D233" s="239" t="s">
        <v>168</v>
      </c>
      <c r="E233" s="239" t="s">
        <v>316</v>
      </c>
      <c r="F233" s="239" t="s">
        <v>218</v>
      </c>
      <c r="G233" s="240" t="n">
        <f aca="false">389.5+3.3+117</f>
        <v>509.8</v>
      </c>
    </row>
    <row r="234" customFormat="false" ht="13.5" hidden="false" customHeight="false" outlineLevel="0" collapsed="false">
      <c r="A234" s="237" t="s">
        <v>271</v>
      </c>
      <c r="B234" s="238" t="n">
        <v>994</v>
      </c>
      <c r="C234" s="239" t="s">
        <v>158</v>
      </c>
      <c r="D234" s="239" t="s">
        <v>168</v>
      </c>
      <c r="E234" s="239" t="s">
        <v>318</v>
      </c>
      <c r="F234" s="239" t="s">
        <v>208</v>
      </c>
      <c r="G234" s="240" t="n">
        <f aca="false">G235</f>
        <v>2390.2</v>
      </c>
    </row>
    <row r="235" customFormat="false" ht="13.5" hidden="false" customHeight="false" outlineLevel="0" collapsed="false">
      <c r="A235" s="237" t="s">
        <v>319</v>
      </c>
      <c r="B235" s="238" t="n">
        <v>994</v>
      </c>
      <c r="C235" s="239" t="s">
        <v>158</v>
      </c>
      <c r="D235" s="239" t="s">
        <v>168</v>
      </c>
      <c r="E235" s="239" t="s">
        <v>320</v>
      </c>
      <c r="F235" s="239" t="s">
        <v>208</v>
      </c>
      <c r="G235" s="240" t="n">
        <f aca="false">G236</f>
        <v>2390.2</v>
      </c>
    </row>
    <row r="236" customFormat="false" ht="13.5" hidden="false" customHeight="false" outlineLevel="0" collapsed="false">
      <c r="A236" s="243" t="s">
        <v>221</v>
      </c>
      <c r="B236" s="238" t="n">
        <v>994</v>
      </c>
      <c r="C236" s="239" t="s">
        <v>158</v>
      </c>
      <c r="D236" s="239" t="s">
        <v>168</v>
      </c>
      <c r="E236" s="239" t="s">
        <v>320</v>
      </c>
      <c r="F236" s="239" t="s">
        <v>222</v>
      </c>
      <c r="G236" s="240" t="n">
        <f aca="false">0.9+1120.1+35.2+1034+200</f>
        <v>2390.2</v>
      </c>
    </row>
    <row r="237" customFormat="false" ht="13.5" hidden="true" customHeight="false" outlineLevel="0" collapsed="false">
      <c r="A237" s="243" t="s">
        <v>192</v>
      </c>
      <c r="B237" s="238" t="n">
        <v>994</v>
      </c>
      <c r="C237" s="239" t="s">
        <v>193</v>
      </c>
      <c r="D237" s="239" t="s">
        <v>156</v>
      </c>
      <c r="E237" s="239" t="s">
        <v>207</v>
      </c>
      <c r="F237" s="239" t="s">
        <v>208</v>
      </c>
      <c r="G237" s="240" t="n">
        <v>0</v>
      </c>
    </row>
    <row r="238" customFormat="false" ht="13.5" hidden="true" customHeight="false" outlineLevel="0" collapsed="false">
      <c r="A238" s="243" t="s">
        <v>195</v>
      </c>
      <c r="B238" s="238" t="n">
        <v>994</v>
      </c>
      <c r="C238" s="239" t="s">
        <v>193</v>
      </c>
      <c r="D238" s="239" t="s">
        <v>162</v>
      </c>
      <c r="E238" s="239" t="s">
        <v>207</v>
      </c>
      <c r="F238" s="239" t="s">
        <v>208</v>
      </c>
      <c r="G238" s="240" t="n">
        <v>0</v>
      </c>
    </row>
    <row r="239" customFormat="false" ht="13.5" hidden="true" customHeight="false" outlineLevel="0" collapsed="false">
      <c r="A239" s="267" t="s">
        <v>313</v>
      </c>
      <c r="B239" s="238" t="n">
        <v>994</v>
      </c>
      <c r="C239" s="239" t="s">
        <v>193</v>
      </c>
      <c r="D239" s="239" t="s">
        <v>162</v>
      </c>
      <c r="E239" s="239" t="s">
        <v>314</v>
      </c>
      <c r="F239" s="239" t="s">
        <v>208</v>
      </c>
      <c r="G239" s="240" t="n">
        <v>0</v>
      </c>
    </row>
    <row r="240" customFormat="false" ht="24.75" hidden="true" customHeight="true" outlineLevel="0" collapsed="false">
      <c r="A240" s="244" t="s">
        <v>228</v>
      </c>
      <c r="B240" s="238" t="n">
        <v>994</v>
      </c>
      <c r="C240" s="239" t="s">
        <v>193</v>
      </c>
      <c r="D240" s="239" t="s">
        <v>162</v>
      </c>
      <c r="E240" s="239" t="s">
        <v>317</v>
      </c>
      <c r="F240" s="239" t="s">
        <v>208</v>
      </c>
      <c r="G240" s="240" t="n">
        <v>0</v>
      </c>
    </row>
    <row r="241" customFormat="false" ht="27" hidden="true" customHeight="false" outlineLevel="1" collapsed="false">
      <c r="A241" s="242" t="s">
        <v>217</v>
      </c>
      <c r="B241" s="238" t="n">
        <v>994</v>
      </c>
      <c r="C241" s="239" t="s">
        <v>193</v>
      </c>
      <c r="D241" s="239" t="s">
        <v>162</v>
      </c>
      <c r="E241" s="239" t="s">
        <v>317</v>
      </c>
      <c r="F241" s="239" t="s">
        <v>218</v>
      </c>
      <c r="G241" s="240" t="n">
        <v>0</v>
      </c>
    </row>
  </sheetData>
  <mergeCells count="7">
    <mergeCell ref="F1:G1"/>
    <mergeCell ref="F3:G3"/>
    <mergeCell ref="F6:G6"/>
    <mergeCell ref="E7:G7"/>
    <mergeCell ref="A8:G8"/>
    <mergeCell ref="A9:G9"/>
    <mergeCell ref="A10:G10"/>
  </mergeCells>
  <printOptions headings="false" gridLines="false" gridLinesSet="true" horizontalCentered="false" verticalCentered="false"/>
  <pageMargins left="0.440277777777778" right="0.240277777777778" top="0.4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5:18:30Z</dcterms:created>
  <dc:creator>User</dc:creator>
  <dc:description/>
  <dc:language>en-US</dc:language>
  <cp:lastModifiedBy>User</cp:lastModifiedBy>
  <cp:lastPrinted>2023-04-27T04:56:22Z</cp:lastPrinted>
  <dcterms:modified xsi:type="dcterms:W3CDTF">2023-07-19T13:20:59Z</dcterms:modified>
  <cp:revision>0</cp:revision>
  <dc:subject/>
  <dc:title/>
</cp:coreProperties>
</file>