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Приложение 8" sheetId="1" state="visible" r:id="rId2"/>
    <sheet name="Приложение 9" sheetId="2" state="visible" r:id="rId3"/>
    <sheet name="Приложение 10" sheetId="3" state="visible" r:id="rId4"/>
    <sheet name="Приложение 11" sheetId="4" state="visible" r:id="rId5"/>
    <sheet name="Приложение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76">
  <si>
    <t xml:space="preserve">Приложение № 8</t>
  </si>
  <si>
    <t xml:space="preserve">УТВЕРЖДЕНО</t>
  </si>
  <si>
    <t xml:space="preserve">решением Восточной городской Думы</t>
  </si>
  <si>
    <t xml:space="preserve">от __________ г. № ___</t>
  </si>
  <si>
    <t xml:space="preserve">Объемы поступления налоговых и неналоговых  доходов, безвозмездных поступлений  по статьям и подстатьям классификации доходов бюджета муниципального образования  Восточное городское поселение Омутнинского района Кировской области</t>
  </si>
  <si>
    <t xml:space="preserve">                  на 2026 год  и 2027 год</t>
  </si>
  <si>
    <t xml:space="preserve">Код бюджетной классификации</t>
  </si>
  <si>
    <t xml:space="preserve">Наименование кода экономической классификации дохода</t>
  </si>
  <si>
    <t xml:space="preserve">Плановый период</t>
  </si>
  <si>
    <t xml:space="preserve">2026 год, тыс.руб.</t>
  </si>
  <si>
    <t xml:space="preserve">2027 год, 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33 13 0000 110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4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дских поселений, а также средства от продажи права на заключение договоров  аренды указанных земельных участков</t>
  </si>
  <si>
    <t xml:space="preserve">919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13 0000 120</t>
  </si>
  <si>
    <t xml:space="preserve"> Доходы от сдачи в аренду имущества, составляющего казну городских поселений (за исключением земельных участков)</t>
  </si>
  <si>
    <t xml:space="preserve">994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4 1 11 09045 13 0000 120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84 1 16 02020 02 0000 140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84 1 16 07010 13 0000 14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84 2 02 16001 13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984 2 02 29999 13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4 2 02 30024 13 0000 150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4 2 02 35118 13 0000 150</t>
  </si>
  <si>
    <t xml:space="preserve">ВСЕГО ДОХОДОВ</t>
  </si>
  <si>
    <t xml:space="preserve"> </t>
  </si>
  <si>
    <t xml:space="preserve">Приложение № 9</t>
  </si>
  <si>
    <t xml:space="preserve">Распределение бюджетных  ассигнований</t>
  </si>
  <si>
    <t xml:space="preserve">по разделам и подразделам классификации расходов бюджета на 2026 год и 2027 год</t>
  </si>
  <si>
    <t xml:space="preserve">Наименование показателя</t>
  </si>
  <si>
    <t xml:space="preserve">Раздел</t>
  </si>
  <si>
    <t xml:space="preserve">Под-  раздел</t>
  </si>
  <si>
    <t xml:space="preserve">2026 г      (тыс. руб.)</t>
  </si>
  <si>
    <t xml:space="preserve">2027  г     (тыс. руб.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Реализация проекта местных инициатив ("Обустройство парка и стадиона")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муниципального образования Восточное городское поселение Омутнинского района Кировской области</t>
  </si>
  <si>
    <t xml:space="preserve"> на 2026 год и 2027 год</t>
  </si>
  <si>
    <t xml:space="preserve">Целевая статья</t>
  </si>
  <si>
    <t xml:space="preserve">Вид расходов</t>
  </si>
  <si>
    <t xml:space="preserve">Плановый период </t>
  </si>
  <si>
    <t xml:space="preserve">2026 год       (тыс. руб.)</t>
  </si>
  <si>
    <t xml:space="preserve">2027 год      (тыс. руб.)</t>
  </si>
  <si>
    <t xml:space="preserve">3</t>
  </si>
  <si>
    <t xml:space="preserve">00000 00000</t>
  </si>
  <si>
    <t xml:space="preserve">000</t>
  </si>
  <si>
    <t xml:space="preserve">Муниципальная программа "Развитие Восточного городского поселения"</t>
  </si>
  <si>
    <t xml:space="preserve">40000 00000</t>
  </si>
  <si>
    <t xml:space="preserve">Подпрограмма "Развитие муниципального управления"</t>
  </si>
  <si>
    <t xml:space="preserve">40100 00000</t>
  </si>
  <si>
    <t xml:space="preserve">Руководство и управление в сфере установленных функций органов местного самоуправления</t>
  </si>
  <si>
    <t xml:space="preserve">40100 01000</t>
  </si>
  <si>
    <t xml:space="preserve">Глава муниципального образования</t>
  </si>
  <si>
    <t xml:space="preserve">40100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и структурные подразделения</t>
  </si>
  <si>
    <t xml:space="preserve">40100 01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40100 07000</t>
  </si>
  <si>
    <t xml:space="preserve">Резервные фонды местных администраций</t>
  </si>
  <si>
    <t xml:space="preserve">40100 0701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40100 1000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40100 10010</t>
  </si>
  <si>
    <t xml:space="preserve">Межбюджетные трансферты</t>
  </si>
  <si>
    <t xml:space="preserve">5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40100 100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40100 1003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</t>
  </si>
  <si>
    <t xml:space="preserve">40Q20 16000</t>
  </si>
  <si>
    <t xml:space="preserve">Создание и деятельность в муниципальных образованиях административных комиссий </t>
  </si>
  <si>
    <t xml:space="preserve">40Q20 16050</t>
  </si>
  <si>
    <t xml:space="preserve">Реализация государственных функций, связанных с общегосударственным управлением</t>
  </si>
  <si>
    <t xml:space="preserve">40100 18000</t>
  </si>
  <si>
    <t xml:space="preserve">Выполнение других обязательств муниципального образования</t>
  </si>
  <si>
    <t xml:space="preserve">40100 18010</t>
  </si>
  <si>
    <t xml:space="preserve">Доплаты к пенсиям, дополнительное пенсионное обеспечение</t>
  </si>
  <si>
    <t xml:space="preserve">40100 19000</t>
  </si>
  <si>
    <t xml:space="preserve">Доплаты к пенсиям муниципальных служащих </t>
  </si>
  <si>
    <t xml:space="preserve">40100 19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40100 88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40Q20 51180</t>
  </si>
  <si>
    <t xml:space="preserve">Подпрограмма "Развитие молодежной политики"</t>
  </si>
  <si>
    <t xml:space="preserve">40200 00000</t>
  </si>
  <si>
    <t xml:space="preserve">Мероприятия в установленной сфере деятельности</t>
  </si>
  <si>
    <t xml:space="preserve">40200 04000</t>
  </si>
  <si>
    <t xml:space="preserve">Мероприятия в сфере молодежной политики</t>
  </si>
  <si>
    <t xml:space="preserve">40200 04100</t>
  </si>
  <si>
    <t xml:space="preserve">Подпрограмма "Поддержка и развитие малого предпринимательства"</t>
  </si>
  <si>
    <t xml:space="preserve">40300 00000</t>
  </si>
  <si>
    <t xml:space="preserve">40300 04000</t>
  </si>
  <si>
    <t xml:space="preserve">Мероприятия по поддержке и развитию малого предпринимательства</t>
  </si>
  <si>
    <t xml:space="preserve">40300 04030</t>
  </si>
  <si>
    <t xml:space="preserve">Подпрограмма "Развитие транспортной системы автомобильных дорог общего пользования"</t>
  </si>
  <si>
    <t xml:space="preserve">40400 00000</t>
  </si>
  <si>
    <t xml:space="preserve">Мероприятия в сфере дорожной деятельности</t>
  </si>
  <si>
    <t xml:space="preserve">40400 9Д000</t>
  </si>
  <si>
    <t xml:space="preserve">Подпрограмма "Развитие физической культуры и спорта"</t>
  </si>
  <si>
    <t xml:space="preserve">40500 00000</t>
  </si>
  <si>
    <t xml:space="preserve">40500 04000</t>
  </si>
  <si>
    <t xml:space="preserve">Мероприятия в области физической культуры и спорта</t>
  </si>
  <si>
    <t xml:space="preserve">40500 04110</t>
  </si>
  <si>
    <t xml:space="preserve">Подпрограмма "Благоустройство Восточного городского поселения"</t>
  </si>
  <si>
    <t xml:space="preserve">40600 00000</t>
  </si>
  <si>
    <t xml:space="preserve">40600 04000</t>
  </si>
  <si>
    <t xml:space="preserve">Мероприятия в сфере благоустройства</t>
  </si>
  <si>
    <t xml:space="preserve">40600 04060</t>
  </si>
  <si>
    <t xml:space="preserve">Мероприятия по уличному освещению</t>
  </si>
  <si>
    <t xml:space="preserve">40600 04160</t>
  </si>
  <si>
    <t xml:space="preserve">Мероприятия по содержанию мест захоронения</t>
  </si>
  <si>
    <t xml:space="preserve">40600 04260</t>
  </si>
  <si>
    <t xml:space="preserve">Закупка товаров, работ и услуг для государственных (муниципальных) нужд</t>
  </si>
  <si>
    <t xml:space="preserve">Реализация программ формирования современной городской среды</t>
  </si>
  <si>
    <t xml:space="preserve">400И4 55550</t>
  </si>
  <si>
    <t xml:space="preserve">Подпрограмма "Безопасное поселение"</t>
  </si>
  <si>
    <t xml:space="preserve">40700 00000</t>
  </si>
  <si>
    <t xml:space="preserve">40700 04000</t>
  </si>
  <si>
    <t xml:space="preserve">Мероприятия по защите населения от чрезвычайных ситуаций и пожарной безопасности</t>
  </si>
  <si>
    <t xml:space="preserve">40700 04070</t>
  </si>
  <si>
    <t xml:space="preserve">40700 1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40700 1007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40700 10090</t>
  </si>
  <si>
    <t xml:space="preserve">Подпрограмма "Управление муниципальным имуществом"</t>
  </si>
  <si>
    <t xml:space="preserve">40800 00000</t>
  </si>
  <si>
    <t xml:space="preserve">40800 01000</t>
  </si>
  <si>
    <t xml:space="preserve">40800 01040</t>
  </si>
  <si>
    <t xml:space="preserve">40800 04000</t>
  </si>
  <si>
    <t xml:space="preserve">Управление муниципальной собственностью Восточного городского поселения</t>
  </si>
  <si>
    <t xml:space="preserve">40800 04080</t>
  </si>
  <si>
    <t xml:space="preserve">Подпрограмма "Развитие культуры Восточного городского поселения"</t>
  </si>
  <si>
    <t xml:space="preserve">40900 00000</t>
  </si>
  <si>
    <t xml:space="preserve">40900 04000</t>
  </si>
  <si>
    <t xml:space="preserve">Мероприятия в сфере культуры</t>
  </si>
  <si>
    <t xml:space="preserve">40900 04090</t>
  </si>
  <si>
    <t xml:space="preserve">40900 1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40900 10040</t>
  </si>
  <si>
    <t xml:space="preserve">Приложение № 11</t>
  </si>
  <si>
    <t xml:space="preserve">Ведомственная структура  расходов бюджета</t>
  </si>
  <si>
    <t xml:space="preserve">муниципального образования Восточное городское поселение Омутнинского района Кировской области на 2026 год и 2027 год</t>
  </si>
  <si>
    <t xml:space="preserve">Наименование расхода</t>
  </si>
  <si>
    <t xml:space="preserve">Код главного распорядителя средств</t>
  </si>
  <si>
    <t xml:space="preserve">Раз-дел</t>
  </si>
  <si>
    <t xml:space="preserve">Под-раз-дел</t>
  </si>
  <si>
    <t xml:space="preserve"> Вид расходов</t>
  </si>
  <si>
    <t xml:space="preserve">2026 год              (тыс. руб.)</t>
  </si>
  <si>
    <t xml:space="preserve">2027 год             (тыс. руб.)</t>
  </si>
  <si>
    <t xml:space="preserve">Администрация Восточного городского поселения</t>
  </si>
  <si>
    <t xml:space="preserve">98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</t>
  </si>
  <si>
    <t xml:space="preserve">40Q00 0000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 </t>
  </si>
  <si>
    <t xml:space="preserve">Оказание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Отдел по управлению муниципальным имуществом при администрации муниципального образования Восточное городское поселение</t>
  </si>
  <si>
    <t xml:space="preserve">000 </t>
  </si>
  <si>
    <t xml:space="preserve">Приложение № 12</t>
  </si>
  <si>
    <t xml:space="preserve">ИСТОЧНИКИ</t>
  </si>
  <si>
    <t xml:space="preserve">финансирования дефицита бюджета </t>
  </si>
  <si>
    <t xml:space="preserve">муниципального образования Восточное городское поселение </t>
  </si>
  <si>
    <t xml:space="preserve">Омутнинского  района  Кировской области на 2026 год и 2027 год</t>
  </si>
  <si>
    <t xml:space="preserve">(тыс. руб.)</t>
  </si>
  <si>
    <t xml:space="preserve">2026 год</t>
  </si>
  <si>
    <t xml:space="preserve">2027 год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образований 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4 01 06 04 00 0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4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4 01 05 02 01 13 0000 610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0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7.7"/>
    <col collapsed="false" customWidth="true" hidden="false" outlineLevel="0" max="2" min="2" style="2" width="53.85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C1" s="4" t="s">
        <v>0</v>
      </c>
      <c r="D1" s="4"/>
    </row>
    <row r="2" customFormat="false" ht="15.75" hidden="false" customHeight="false" outlineLevel="0" collapsed="false">
      <c r="C2" s="5"/>
      <c r="D2" s="5"/>
    </row>
    <row r="3" customFormat="false" ht="15.75" hidden="false" customHeight="true" outlineLevel="0" collapsed="false">
      <c r="B3" s="6"/>
      <c r="C3" s="4" t="s">
        <v>1</v>
      </c>
      <c r="D3" s="4"/>
    </row>
    <row r="4" customFormat="false" ht="30.75" hidden="false" customHeight="true" outlineLevel="0" collapsed="false">
      <c r="C4" s="4" t="s">
        <v>2</v>
      </c>
      <c r="D4" s="4"/>
    </row>
    <row r="5" customFormat="false" ht="15.75" hidden="false" customHeight="true" outlineLevel="0" collapsed="false">
      <c r="C5" s="4" t="s">
        <v>3</v>
      </c>
      <c r="D5" s="4"/>
    </row>
    <row r="6" customFormat="false" ht="15.75" hidden="false" customHeight="true" outlineLevel="1" collapsed="false">
      <c r="B6" s="7"/>
      <c r="C6" s="7"/>
    </row>
    <row r="7" customFormat="false" ht="48.75" hidden="false" customHeight="tru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9" t="s">
        <v>5</v>
      </c>
      <c r="B8" s="9"/>
      <c r="C8" s="9"/>
    </row>
    <row r="9" customFormat="false" ht="15.75" hidden="false" customHeight="false" outlineLevel="0" collapsed="false">
      <c r="A9" s="9"/>
      <c r="B9" s="9"/>
      <c r="C9" s="9"/>
    </row>
    <row r="10" s="12" customFormat="true" ht="26.25" hidden="false" customHeight="true" outlineLevel="0" collapsed="false">
      <c r="A10" s="10" t="s">
        <v>6</v>
      </c>
      <c r="B10" s="11" t="s">
        <v>7</v>
      </c>
      <c r="C10" s="11" t="s">
        <v>8</v>
      </c>
      <c r="D10" s="11"/>
    </row>
    <row r="11" s="12" customFormat="true" ht="31.5" hidden="false" customHeight="false" outlineLevel="0" collapsed="false">
      <c r="A11" s="10"/>
      <c r="B11" s="11"/>
      <c r="C11" s="11" t="s">
        <v>9</v>
      </c>
      <c r="D11" s="11" t="s">
        <v>10</v>
      </c>
    </row>
    <row r="12" customFormat="false" ht="31.5" hidden="false" customHeight="false" outlineLevel="0" collapsed="false">
      <c r="A12" s="13" t="s">
        <v>11</v>
      </c>
      <c r="B12" s="14" t="s">
        <v>12</v>
      </c>
      <c r="C12" s="15" t="n">
        <f aca="false">C13+C21+C35+C46+C50+C62</f>
        <v>15374.8</v>
      </c>
      <c r="D12" s="15" t="n">
        <f aca="false">D13+D21+D35+D46+D50+D62</f>
        <v>16174</v>
      </c>
    </row>
    <row r="13" customFormat="false" ht="31.5" hidden="false" customHeight="false" outlineLevel="0" collapsed="false">
      <c r="A13" s="16" t="s">
        <v>13</v>
      </c>
      <c r="B13" s="17" t="s">
        <v>14</v>
      </c>
      <c r="C13" s="18" t="n">
        <f aca="false">C14</f>
        <v>11486</v>
      </c>
      <c r="D13" s="18" t="n">
        <f aca="false">D14</f>
        <v>12256</v>
      </c>
    </row>
    <row r="14" customFormat="false" ht="31.5" hidden="false" customHeight="false" outlineLevel="0" collapsed="false">
      <c r="A14" s="10" t="s">
        <v>15</v>
      </c>
      <c r="B14" s="19" t="s">
        <v>16</v>
      </c>
      <c r="C14" s="20" t="n">
        <f aca="false">C15+C17+C19</f>
        <v>11486</v>
      </c>
      <c r="D14" s="20" t="n">
        <f aca="false">D15+D17+D19</f>
        <v>12256</v>
      </c>
    </row>
    <row r="15" customFormat="false" ht="157.5" hidden="false" customHeight="false" outlineLevel="0" collapsed="false">
      <c r="A15" s="10" t="s">
        <v>17</v>
      </c>
      <c r="B15" s="21" t="s">
        <v>18</v>
      </c>
      <c r="C15" s="20" t="n">
        <f aca="false">C16</f>
        <v>11443.4</v>
      </c>
      <c r="D15" s="20" t="n">
        <f aca="false">D16</f>
        <v>12210.6</v>
      </c>
    </row>
    <row r="16" customFormat="false" ht="157.5" hidden="false" customHeight="false" outlineLevel="0" collapsed="false">
      <c r="A16" s="10" t="s">
        <v>19</v>
      </c>
      <c r="B16" s="21" t="s">
        <v>18</v>
      </c>
      <c r="C16" s="20" t="n">
        <f aca="false">11486-6.2-36.4</f>
        <v>11443.4</v>
      </c>
      <c r="D16" s="20" t="n">
        <f aca="false">12256-6.6-38.8</f>
        <v>12210.6</v>
      </c>
    </row>
    <row r="17" customFormat="false" ht="141.75" hidden="false" customHeight="false" outlineLevel="1" collapsed="false">
      <c r="A17" s="10" t="s">
        <v>20</v>
      </c>
      <c r="B17" s="22" t="s">
        <v>21</v>
      </c>
      <c r="C17" s="20" t="n">
        <f aca="false">C18</f>
        <v>6.2</v>
      </c>
      <c r="D17" s="20" t="n">
        <f aca="false">D18</f>
        <v>6.6</v>
      </c>
    </row>
    <row r="18" customFormat="false" ht="141.75" hidden="false" customHeight="false" outlineLevel="1" collapsed="false">
      <c r="A18" s="10" t="s">
        <v>22</v>
      </c>
      <c r="B18" s="22" t="s">
        <v>21</v>
      </c>
      <c r="C18" s="23" t="n">
        <v>6.2</v>
      </c>
      <c r="D18" s="23" t="n">
        <v>6.6</v>
      </c>
    </row>
    <row r="19" customFormat="false" ht="110.25" hidden="false" customHeight="false" outlineLevel="0" collapsed="false">
      <c r="A19" s="10" t="s">
        <v>23</v>
      </c>
      <c r="B19" s="21" t="s">
        <v>24</v>
      </c>
      <c r="C19" s="23" t="n">
        <f aca="false">C20</f>
        <v>36.4</v>
      </c>
      <c r="D19" s="23" t="n">
        <f aca="false">D20</f>
        <v>38.8</v>
      </c>
    </row>
    <row r="20" customFormat="false" ht="110.25" hidden="false" customHeight="false" outlineLevel="0" collapsed="false">
      <c r="A20" s="10" t="s">
        <v>25</v>
      </c>
      <c r="B20" s="21" t="s">
        <v>24</v>
      </c>
      <c r="C20" s="23" t="n">
        <v>36.4</v>
      </c>
      <c r="D20" s="23" t="n">
        <v>38.8</v>
      </c>
    </row>
    <row r="21" customFormat="false" ht="47.25" hidden="false" customHeight="false" outlineLevel="0" collapsed="false">
      <c r="A21" s="16" t="s">
        <v>26</v>
      </c>
      <c r="B21" s="24" t="s">
        <v>27</v>
      </c>
      <c r="C21" s="18" t="n">
        <f aca="false">C22</f>
        <v>97.4</v>
      </c>
      <c r="D21" s="18" t="n">
        <f aca="false">D22</f>
        <v>105.6</v>
      </c>
    </row>
    <row r="22" customFormat="false" ht="37.5" hidden="false" customHeight="true" outlineLevel="0" collapsed="false">
      <c r="A22" s="10" t="s">
        <v>28</v>
      </c>
      <c r="B22" s="21" t="s">
        <v>29</v>
      </c>
      <c r="C22" s="25" t="n">
        <f aca="false">C24+C27+C30+C33</f>
        <v>97.4</v>
      </c>
      <c r="D22" s="25" t="n">
        <f aca="false">D24+D27+D30+D33</f>
        <v>105.6</v>
      </c>
    </row>
    <row r="23" customFormat="false" ht="94.5" hidden="false" customHeight="false" outlineLevel="0" collapsed="false">
      <c r="A23" s="10" t="s">
        <v>30</v>
      </c>
      <c r="B23" s="21" t="s">
        <v>31</v>
      </c>
      <c r="C23" s="25" t="n">
        <f aca="false">C24</f>
        <v>51</v>
      </c>
      <c r="D23" s="25" t="n">
        <f aca="false">D24</f>
        <v>55.2</v>
      </c>
    </row>
    <row r="24" customFormat="false" ht="141.75" hidden="false" customHeight="false" outlineLevel="0" collapsed="false">
      <c r="A24" s="10" t="s">
        <v>32</v>
      </c>
      <c r="B24" s="21" t="s">
        <v>33</v>
      </c>
      <c r="C24" s="25" t="n">
        <f aca="false">C25</f>
        <v>51</v>
      </c>
      <c r="D24" s="25" t="n">
        <f aca="false">D25</f>
        <v>55.2</v>
      </c>
    </row>
    <row r="25" customFormat="false" ht="141.75" hidden="false" customHeight="false" outlineLevel="0" collapsed="false">
      <c r="A25" s="10" t="s">
        <v>34</v>
      </c>
      <c r="B25" s="21" t="s">
        <v>33</v>
      </c>
      <c r="C25" s="25" t="n">
        <v>51</v>
      </c>
      <c r="D25" s="25" t="n">
        <v>55.2</v>
      </c>
    </row>
    <row r="26" customFormat="false" ht="110.25" hidden="false" customHeight="false" outlineLevel="0" collapsed="false">
      <c r="A26" s="10" t="s">
        <v>35</v>
      </c>
      <c r="B26" s="21" t="s">
        <v>36</v>
      </c>
      <c r="C26" s="25" t="n">
        <f aca="false">C27</f>
        <v>0.2</v>
      </c>
      <c r="D26" s="25" t="n">
        <f aca="false">D27</f>
        <v>0.3</v>
      </c>
    </row>
    <row r="27" customFormat="false" ht="157.5" hidden="false" customHeight="false" outlineLevel="0" collapsed="false">
      <c r="A27" s="10" t="s">
        <v>37</v>
      </c>
      <c r="B27" s="21" t="s">
        <v>38</v>
      </c>
      <c r="C27" s="25" t="n">
        <f aca="false">C28</f>
        <v>0.2</v>
      </c>
      <c r="D27" s="25" t="n">
        <f aca="false">D28</f>
        <v>0.3</v>
      </c>
    </row>
    <row r="28" customFormat="false" ht="157.5" hidden="false" customHeight="false" outlineLevel="0" collapsed="false">
      <c r="A28" s="10" t="s">
        <v>39</v>
      </c>
      <c r="B28" s="21" t="s">
        <v>38</v>
      </c>
      <c r="C28" s="25" t="n">
        <v>0.2</v>
      </c>
      <c r="D28" s="25" t="n">
        <v>0.3</v>
      </c>
    </row>
    <row r="29" customFormat="false" ht="94.5" hidden="false" customHeight="false" outlineLevel="0" collapsed="false">
      <c r="A29" s="10" t="s">
        <v>40</v>
      </c>
      <c r="B29" s="21" t="s">
        <v>41</v>
      </c>
      <c r="C29" s="25" t="n">
        <f aca="false">C30</f>
        <v>51.3</v>
      </c>
      <c r="D29" s="25" t="n">
        <f aca="false">D30</f>
        <v>55.4</v>
      </c>
    </row>
    <row r="30" customFormat="false" ht="141.75" hidden="false" customHeight="false" outlineLevel="0" collapsed="false">
      <c r="A30" s="10" t="s">
        <v>42</v>
      </c>
      <c r="B30" s="21" t="s">
        <v>43</v>
      </c>
      <c r="C30" s="25" t="n">
        <f aca="false">C31</f>
        <v>51.3</v>
      </c>
      <c r="D30" s="25" t="n">
        <f aca="false">D31</f>
        <v>55.4</v>
      </c>
    </row>
    <row r="31" customFormat="false" ht="141.75" hidden="false" customHeight="false" outlineLevel="0" collapsed="false">
      <c r="A31" s="10" t="s">
        <v>44</v>
      </c>
      <c r="B31" s="21" t="s">
        <v>43</v>
      </c>
      <c r="C31" s="25" t="n">
        <v>51.3</v>
      </c>
      <c r="D31" s="25" t="n">
        <v>55.4</v>
      </c>
    </row>
    <row r="32" customFormat="false" ht="94.5" hidden="false" customHeight="false" outlineLevel="0" collapsed="false">
      <c r="A32" s="10" t="s">
        <v>45</v>
      </c>
      <c r="B32" s="21" t="s">
        <v>46</v>
      </c>
      <c r="C32" s="25" t="n">
        <f aca="false">C33</f>
        <v>-5.1</v>
      </c>
      <c r="D32" s="25" t="n">
        <f aca="false">D33</f>
        <v>-5.3</v>
      </c>
    </row>
    <row r="33" customFormat="false" ht="141.75" hidden="false" customHeight="false" outlineLevel="1" collapsed="false">
      <c r="A33" s="10" t="s">
        <v>47</v>
      </c>
      <c r="B33" s="21" t="s">
        <v>48</v>
      </c>
      <c r="C33" s="25" t="n">
        <f aca="false">C34</f>
        <v>-5.1</v>
      </c>
      <c r="D33" s="25" t="n">
        <f aca="false">D34</f>
        <v>-5.3</v>
      </c>
    </row>
    <row r="34" customFormat="false" ht="141.75" hidden="false" customHeight="false" outlineLevel="1" collapsed="false">
      <c r="A34" s="10" t="s">
        <v>49</v>
      </c>
      <c r="B34" s="21" t="s">
        <v>48</v>
      </c>
      <c r="C34" s="25" t="n">
        <v>-5.1</v>
      </c>
      <c r="D34" s="25" t="n">
        <v>-5.3</v>
      </c>
    </row>
    <row r="35" customFormat="false" ht="31.5" hidden="false" customHeight="false" outlineLevel="0" collapsed="false">
      <c r="A35" s="16" t="s">
        <v>50</v>
      </c>
      <c r="B35" s="24" t="s">
        <v>51</v>
      </c>
      <c r="C35" s="18" t="n">
        <f aca="false">C36+C39</f>
        <v>2136</v>
      </c>
      <c r="D35" s="18" t="n">
        <f aca="false">D36+D39</f>
        <v>2136</v>
      </c>
    </row>
    <row r="36" customFormat="false" ht="15.75" hidden="false" customHeight="false" outlineLevel="0" collapsed="false">
      <c r="A36" s="26" t="s">
        <v>52</v>
      </c>
      <c r="B36" s="21" t="s">
        <v>53</v>
      </c>
      <c r="C36" s="20" t="n">
        <f aca="false">C37</f>
        <v>1830</v>
      </c>
      <c r="D36" s="20" t="n">
        <f aca="false">D37</f>
        <v>1830</v>
      </c>
    </row>
    <row r="37" customFormat="false" ht="50.25" hidden="false" customHeight="true" outlineLevel="0" collapsed="false">
      <c r="A37" s="10" t="s">
        <v>54</v>
      </c>
      <c r="B37" s="27" t="s">
        <v>55</v>
      </c>
      <c r="C37" s="20" t="n">
        <f aca="false">C38</f>
        <v>1830</v>
      </c>
      <c r="D37" s="20" t="n">
        <f aca="false">D38</f>
        <v>1830</v>
      </c>
    </row>
    <row r="38" customFormat="false" ht="63" hidden="false" customHeight="false" outlineLevel="0" collapsed="false">
      <c r="A38" s="10" t="s">
        <v>56</v>
      </c>
      <c r="B38" s="21" t="s">
        <v>55</v>
      </c>
      <c r="C38" s="20" t="n">
        <v>1830</v>
      </c>
      <c r="D38" s="20" t="n">
        <v>1830</v>
      </c>
    </row>
    <row r="39" customFormat="false" ht="31.5" hidden="false" customHeight="false" outlineLevel="0" collapsed="false">
      <c r="A39" s="10" t="s">
        <v>57</v>
      </c>
      <c r="B39" s="21" t="s">
        <v>58</v>
      </c>
      <c r="C39" s="20" t="n">
        <f aca="false">C40+C43</f>
        <v>306</v>
      </c>
      <c r="D39" s="20" t="n">
        <f aca="false">D40+D43</f>
        <v>306</v>
      </c>
    </row>
    <row r="40" customFormat="false" ht="31.5" hidden="false" customHeight="false" outlineLevel="0" collapsed="false">
      <c r="A40" s="28" t="s">
        <v>59</v>
      </c>
      <c r="B40" s="29" t="s">
        <v>60</v>
      </c>
      <c r="C40" s="20" t="n">
        <f aca="false">C41</f>
        <v>248</v>
      </c>
      <c r="D40" s="20" t="n">
        <f aca="false">D41</f>
        <v>248</v>
      </c>
    </row>
    <row r="41" customFormat="false" ht="47.25" hidden="false" customHeight="false" outlineLevel="0" collapsed="false">
      <c r="A41" s="28" t="s">
        <v>61</v>
      </c>
      <c r="B41" s="27" t="s">
        <v>62</v>
      </c>
      <c r="C41" s="20" t="n">
        <f aca="false">C42</f>
        <v>248</v>
      </c>
      <c r="D41" s="20" t="n">
        <f aca="false">D42</f>
        <v>248</v>
      </c>
    </row>
    <row r="42" customFormat="false" ht="47.25" hidden="false" customHeight="false" outlineLevel="0" collapsed="false">
      <c r="A42" s="10" t="s">
        <v>63</v>
      </c>
      <c r="B42" s="27" t="s">
        <v>62</v>
      </c>
      <c r="C42" s="20" t="n">
        <v>248</v>
      </c>
      <c r="D42" s="20" t="n">
        <v>248</v>
      </c>
    </row>
    <row r="43" customFormat="false" ht="31.5" hidden="false" customHeight="false" outlineLevel="0" collapsed="false">
      <c r="A43" s="10" t="s">
        <v>64</v>
      </c>
      <c r="B43" s="19" t="s">
        <v>65</v>
      </c>
      <c r="C43" s="20" t="n">
        <f aca="false">C44</f>
        <v>58</v>
      </c>
      <c r="D43" s="20" t="n">
        <f aca="false">D44</f>
        <v>58</v>
      </c>
    </row>
    <row r="44" customFormat="false" ht="47.25" hidden="false" customHeight="false" outlineLevel="0" collapsed="false">
      <c r="A44" s="10" t="s">
        <v>66</v>
      </c>
      <c r="B44" s="27" t="s">
        <v>67</v>
      </c>
      <c r="C44" s="20" t="n">
        <f aca="false">C45</f>
        <v>58</v>
      </c>
      <c r="D44" s="20" t="n">
        <f aca="false">D45</f>
        <v>58</v>
      </c>
    </row>
    <row r="45" customFormat="false" ht="47.25" hidden="false" customHeight="false" outlineLevel="0" collapsed="false">
      <c r="A45" s="10" t="s">
        <v>68</v>
      </c>
      <c r="B45" s="27" t="s">
        <v>67</v>
      </c>
      <c r="C45" s="20" t="n">
        <v>58</v>
      </c>
      <c r="D45" s="20" t="n">
        <v>58</v>
      </c>
    </row>
    <row r="46" customFormat="false" ht="15.75" hidden="false" customHeight="true" outlineLevel="0" collapsed="false">
      <c r="A46" s="16" t="s">
        <v>69</v>
      </c>
      <c r="B46" s="24" t="s">
        <v>70</v>
      </c>
      <c r="C46" s="18" t="n">
        <f aca="false">C47</f>
        <v>8.6</v>
      </c>
      <c r="D46" s="18" t="n">
        <f aca="false">D47</f>
        <v>9.7</v>
      </c>
    </row>
    <row r="47" customFormat="false" ht="63" hidden="false" customHeight="false" outlineLevel="0" collapsed="false">
      <c r="A47" s="10" t="s">
        <v>71</v>
      </c>
      <c r="B47" s="21" t="s">
        <v>72</v>
      </c>
      <c r="C47" s="20" t="n">
        <f aca="false">C48</f>
        <v>8.6</v>
      </c>
      <c r="D47" s="20" t="n">
        <f aca="false">D48</f>
        <v>9.7</v>
      </c>
    </row>
    <row r="48" customFormat="false" ht="94.5" hidden="false" customHeight="false" outlineLevel="0" collapsed="false">
      <c r="A48" s="10" t="s">
        <v>73</v>
      </c>
      <c r="B48" s="21" t="s">
        <v>74</v>
      </c>
      <c r="C48" s="20" t="n">
        <f aca="false">C49</f>
        <v>8.6</v>
      </c>
      <c r="D48" s="20" t="n">
        <f aca="false">D49</f>
        <v>9.7</v>
      </c>
    </row>
    <row r="49" customFormat="false" ht="94.5" hidden="false" customHeight="false" outlineLevel="0" collapsed="false">
      <c r="A49" s="10" t="s">
        <v>75</v>
      </c>
      <c r="B49" s="21" t="s">
        <v>74</v>
      </c>
      <c r="C49" s="20" t="n">
        <v>8.6</v>
      </c>
      <c r="D49" s="20" t="n">
        <v>9.7</v>
      </c>
    </row>
    <row r="50" customFormat="false" ht="47.25" hidden="false" customHeight="false" outlineLevel="0" collapsed="false">
      <c r="A50" s="16" t="s">
        <v>76</v>
      </c>
      <c r="B50" s="24" t="s">
        <v>77</v>
      </c>
      <c r="C50" s="18" t="n">
        <f aca="false">C52+C55+C58</f>
        <v>1586.3</v>
      </c>
      <c r="D50" s="18" t="n">
        <f aca="false">D52+D55+D58</f>
        <v>1586.3</v>
      </c>
    </row>
    <row r="51" customFormat="false" ht="110.25" hidden="false" customHeight="false" outlineLevel="0" collapsed="false">
      <c r="A51" s="10" t="s">
        <v>78</v>
      </c>
      <c r="B51" s="21" t="s">
        <v>79</v>
      </c>
      <c r="C51" s="20" t="n">
        <f aca="false">C52+C55</f>
        <v>1221.1</v>
      </c>
      <c r="D51" s="20" t="n">
        <f aca="false">D52+D55</f>
        <v>1221.1</v>
      </c>
    </row>
    <row r="52" customFormat="false" ht="78.75" hidden="false" customHeight="false" outlineLevel="0" collapsed="false">
      <c r="A52" s="10" t="s">
        <v>80</v>
      </c>
      <c r="B52" s="21" t="s">
        <v>81</v>
      </c>
      <c r="C52" s="20" t="n">
        <f aca="false">C53</f>
        <v>320.2</v>
      </c>
      <c r="D52" s="20" t="n">
        <f aca="false">D53</f>
        <v>320.2</v>
      </c>
    </row>
    <row r="53" customFormat="false" ht="94.5" hidden="false" customHeight="false" outlineLevel="0" collapsed="false">
      <c r="A53" s="10" t="s">
        <v>82</v>
      </c>
      <c r="B53" s="21" t="s">
        <v>83</v>
      </c>
      <c r="C53" s="20" t="n">
        <f aca="false">C54</f>
        <v>320.2</v>
      </c>
      <c r="D53" s="20" t="n">
        <f aca="false">D54</f>
        <v>320.2</v>
      </c>
    </row>
    <row r="54" customFormat="false" ht="63.75" hidden="false" customHeight="true" outlineLevel="0" collapsed="false">
      <c r="A54" s="10" t="s">
        <v>84</v>
      </c>
      <c r="B54" s="21" t="s">
        <v>85</v>
      </c>
      <c r="C54" s="20" t="n">
        <v>320.2</v>
      </c>
      <c r="D54" s="20" t="n">
        <v>320.2</v>
      </c>
    </row>
    <row r="55" customFormat="false" ht="47.25" hidden="false" customHeight="false" outlineLevel="0" collapsed="false">
      <c r="A55" s="10" t="s">
        <v>86</v>
      </c>
      <c r="B55" s="30" t="s">
        <v>87</v>
      </c>
      <c r="C55" s="20" t="n">
        <f aca="false">C56</f>
        <v>900.9</v>
      </c>
      <c r="D55" s="20" t="n">
        <f aca="false">D56</f>
        <v>900.9</v>
      </c>
    </row>
    <row r="56" customFormat="false" ht="47.25" hidden="false" customHeight="false" outlineLevel="0" collapsed="false">
      <c r="A56" s="10" t="s">
        <v>88</v>
      </c>
      <c r="B56" s="31" t="s">
        <v>89</v>
      </c>
      <c r="C56" s="20" t="n">
        <f aca="false">C57</f>
        <v>900.9</v>
      </c>
      <c r="D56" s="20" t="n">
        <f aca="false">D57</f>
        <v>900.9</v>
      </c>
    </row>
    <row r="57" customFormat="false" ht="47.25" hidden="false" customHeight="false" outlineLevel="0" collapsed="false">
      <c r="A57" s="10" t="s">
        <v>90</v>
      </c>
      <c r="B57" s="31" t="s">
        <v>89</v>
      </c>
      <c r="C57" s="20" t="n">
        <v>900.9</v>
      </c>
      <c r="D57" s="20" t="n">
        <v>900.9</v>
      </c>
    </row>
    <row r="58" customFormat="false" ht="94.5" hidden="false" customHeight="false" outlineLevel="0" collapsed="false">
      <c r="A58" s="10" t="s">
        <v>91</v>
      </c>
      <c r="B58" s="21" t="s">
        <v>92</v>
      </c>
      <c r="C58" s="20" t="n">
        <f aca="false">C60</f>
        <v>365.2</v>
      </c>
      <c r="D58" s="20" t="n">
        <f aca="false">D60</f>
        <v>365.2</v>
      </c>
    </row>
    <row r="59" customFormat="false" ht="94.5" hidden="false" customHeight="false" outlineLevel="0" collapsed="false">
      <c r="A59" s="10" t="s">
        <v>93</v>
      </c>
      <c r="B59" s="21" t="s">
        <v>94</v>
      </c>
      <c r="C59" s="20" t="n">
        <f aca="false">C60</f>
        <v>365.2</v>
      </c>
      <c r="D59" s="20" t="n">
        <f aca="false">D60</f>
        <v>365.2</v>
      </c>
    </row>
    <row r="60" customFormat="false" ht="94.5" hidden="false" customHeight="false" outlineLevel="0" collapsed="false">
      <c r="A60" s="10" t="s">
        <v>95</v>
      </c>
      <c r="B60" s="21" t="s">
        <v>96</v>
      </c>
      <c r="C60" s="20" t="n">
        <f aca="false">C61</f>
        <v>365.2</v>
      </c>
      <c r="D60" s="20" t="n">
        <f aca="false">D61</f>
        <v>365.2</v>
      </c>
    </row>
    <row r="61" customFormat="false" ht="94.5" hidden="false" customHeight="false" outlineLevel="0" collapsed="false">
      <c r="A61" s="10" t="s">
        <v>97</v>
      </c>
      <c r="B61" s="21" t="s">
        <v>96</v>
      </c>
      <c r="C61" s="20" t="n">
        <v>365.2</v>
      </c>
      <c r="D61" s="20" t="n">
        <v>365.2</v>
      </c>
    </row>
    <row r="62" customFormat="false" ht="31.5" hidden="false" customHeight="false" outlineLevel="0" collapsed="false">
      <c r="A62" s="16" t="s">
        <v>98</v>
      </c>
      <c r="B62" s="32" t="s">
        <v>99</v>
      </c>
      <c r="C62" s="18" t="n">
        <f aca="false">C63+C66</f>
        <v>60.5</v>
      </c>
      <c r="D62" s="18" t="n">
        <f aca="false">D63+D66</f>
        <v>80.4</v>
      </c>
    </row>
    <row r="63" customFormat="false" ht="47.25" hidden="false" customHeight="false" outlineLevel="0" collapsed="false">
      <c r="A63" s="10" t="s">
        <v>100</v>
      </c>
      <c r="B63" s="21" t="s">
        <v>101</v>
      </c>
      <c r="C63" s="20" t="n">
        <f aca="false">C64</f>
        <v>2.4</v>
      </c>
      <c r="D63" s="20" t="n">
        <f aca="false">D64</f>
        <v>3</v>
      </c>
    </row>
    <row r="64" customFormat="false" ht="63" hidden="false" customHeight="false" outlineLevel="0" collapsed="false">
      <c r="A64" s="10" t="s">
        <v>102</v>
      </c>
      <c r="B64" s="21" t="s">
        <v>103</v>
      </c>
      <c r="C64" s="20" t="n">
        <f aca="false">C65</f>
        <v>2.4</v>
      </c>
      <c r="D64" s="20" t="n">
        <f aca="false">D65</f>
        <v>3</v>
      </c>
    </row>
    <row r="65" customFormat="false" ht="63" hidden="false" customHeight="false" outlineLevel="0" collapsed="false">
      <c r="A65" s="10" t="s">
        <v>104</v>
      </c>
      <c r="B65" s="21" t="s">
        <v>103</v>
      </c>
      <c r="C65" s="20" t="n">
        <v>2.4</v>
      </c>
      <c r="D65" s="20" t="n">
        <v>3</v>
      </c>
    </row>
    <row r="66" customFormat="false" ht="141.75" hidden="false" customHeight="false" outlineLevel="0" collapsed="false">
      <c r="A66" s="10" t="s">
        <v>105</v>
      </c>
      <c r="B66" s="21" t="s">
        <v>106</v>
      </c>
      <c r="C66" s="20" t="n">
        <f aca="false">C67</f>
        <v>58.1</v>
      </c>
      <c r="D66" s="20" t="n">
        <f aca="false">D67</f>
        <v>77.4</v>
      </c>
    </row>
    <row r="67" customFormat="false" ht="63" hidden="false" customHeight="false" outlineLevel="0" collapsed="false">
      <c r="A67" s="10" t="s">
        <v>107</v>
      </c>
      <c r="B67" s="21" t="s">
        <v>108</v>
      </c>
      <c r="C67" s="20" t="n">
        <f aca="false">C69</f>
        <v>58.1</v>
      </c>
      <c r="D67" s="20" t="n">
        <f aca="false">D69</f>
        <v>77.4</v>
      </c>
    </row>
    <row r="68" customFormat="false" ht="94.5" hidden="false" customHeight="false" outlineLevel="0" collapsed="false">
      <c r="A68" s="10" t="s">
        <v>109</v>
      </c>
      <c r="B68" s="21" t="s">
        <v>110</v>
      </c>
      <c r="C68" s="20"/>
      <c r="D68" s="20"/>
    </row>
    <row r="69" customFormat="false" ht="94.5" hidden="false" customHeight="false" outlineLevel="0" collapsed="false">
      <c r="A69" s="10" t="s">
        <v>111</v>
      </c>
      <c r="B69" s="21" t="s">
        <v>110</v>
      </c>
      <c r="C69" s="20" t="n">
        <v>58.1</v>
      </c>
      <c r="D69" s="20" t="n">
        <v>77.4</v>
      </c>
    </row>
    <row r="70" customFormat="false" ht="31.5" hidden="false" customHeight="false" outlineLevel="0" collapsed="false">
      <c r="A70" s="13" t="s">
        <v>112</v>
      </c>
      <c r="B70" s="33" t="s">
        <v>113</v>
      </c>
      <c r="C70" s="15" t="n">
        <f aca="false">C71</f>
        <v>3337.08</v>
      </c>
      <c r="D70" s="15" t="n">
        <f aca="false">D71</f>
        <v>3353.33</v>
      </c>
    </row>
    <row r="71" customFormat="false" ht="47.25" hidden="false" customHeight="false" outlineLevel="0" collapsed="false">
      <c r="A71" s="16" t="s">
        <v>114</v>
      </c>
      <c r="B71" s="24" t="s">
        <v>115</v>
      </c>
      <c r="C71" s="18" t="n">
        <f aca="false">C72+C76+C80</f>
        <v>3337.08</v>
      </c>
      <c r="D71" s="18" t="n">
        <f aca="false">D72+D76+D80</f>
        <v>3353.33</v>
      </c>
    </row>
    <row r="72" customFormat="false" ht="31.5" hidden="false" customHeight="false" outlineLevel="1" collapsed="false">
      <c r="A72" s="34" t="s">
        <v>116</v>
      </c>
      <c r="B72" s="35" t="s">
        <v>117</v>
      </c>
      <c r="C72" s="20" t="n">
        <f aca="false">C73</f>
        <v>845.9</v>
      </c>
      <c r="D72" s="20" t="n">
        <f aca="false">D73</f>
        <v>844.2</v>
      </c>
    </row>
    <row r="73" customFormat="false" ht="63" hidden="false" customHeight="false" outlineLevel="1" collapsed="false">
      <c r="A73" s="34" t="s">
        <v>118</v>
      </c>
      <c r="B73" s="35" t="s">
        <v>119</v>
      </c>
      <c r="C73" s="20" t="n">
        <f aca="false">C75</f>
        <v>845.9</v>
      </c>
      <c r="D73" s="20" t="n">
        <f aca="false">D75</f>
        <v>844.2</v>
      </c>
    </row>
    <row r="74" customFormat="false" ht="47.25" hidden="false" customHeight="false" outlineLevel="1" collapsed="false">
      <c r="A74" s="34" t="s">
        <v>120</v>
      </c>
      <c r="B74" s="35" t="s">
        <v>121</v>
      </c>
      <c r="C74" s="20" t="n">
        <f aca="false">C75</f>
        <v>845.9</v>
      </c>
      <c r="D74" s="20" t="n">
        <f aca="false">D75</f>
        <v>844.2</v>
      </c>
    </row>
    <row r="75" customFormat="false" ht="47.25" hidden="false" customHeight="false" outlineLevel="1" collapsed="false">
      <c r="A75" s="34" t="s">
        <v>122</v>
      </c>
      <c r="B75" s="35" t="s">
        <v>121</v>
      </c>
      <c r="C75" s="23" t="n">
        <f aca="false">799.4+46.5</f>
        <v>845.9</v>
      </c>
      <c r="D75" s="23" t="n">
        <f aca="false">797.7+46.5</f>
        <v>844.2</v>
      </c>
    </row>
    <row r="76" customFormat="false" ht="31.5" hidden="false" customHeight="false" outlineLevel="1" collapsed="false">
      <c r="A76" s="34" t="s">
        <v>123</v>
      </c>
      <c r="B76" s="35" t="s">
        <v>124</v>
      </c>
      <c r="C76" s="23" t="n">
        <f aca="false">C77</f>
        <v>2000</v>
      </c>
      <c r="D76" s="23" t="n">
        <f aca="false">D77</f>
        <v>2000</v>
      </c>
    </row>
    <row r="77" customFormat="false" ht="15.75" hidden="false" customHeight="false" outlineLevel="1" collapsed="false">
      <c r="A77" s="36" t="s">
        <v>125</v>
      </c>
      <c r="B77" s="37" t="s">
        <v>126</v>
      </c>
      <c r="C77" s="23" t="n">
        <f aca="false">C78</f>
        <v>2000</v>
      </c>
      <c r="D77" s="23" t="n">
        <f aca="false">D78</f>
        <v>2000</v>
      </c>
    </row>
    <row r="78" customFormat="false" ht="15.75" hidden="false" customHeight="false" outlineLevel="1" collapsed="false">
      <c r="A78" s="36" t="s">
        <v>127</v>
      </c>
      <c r="B78" s="37" t="s">
        <v>128</v>
      </c>
      <c r="C78" s="23" t="n">
        <f aca="false">C79</f>
        <v>2000</v>
      </c>
      <c r="D78" s="23" t="n">
        <f aca="false">D79</f>
        <v>2000</v>
      </c>
    </row>
    <row r="79" customFormat="false" ht="15.75" hidden="false" customHeight="false" outlineLevel="1" collapsed="false">
      <c r="A79" s="38" t="s">
        <v>129</v>
      </c>
      <c r="B79" s="37" t="s">
        <v>128</v>
      </c>
      <c r="C79" s="23" t="n">
        <v>2000</v>
      </c>
      <c r="D79" s="23" t="n">
        <v>2000</v>
      </c>
    </row>
    <row r="80" customFormat="false" ht="31.5" hidden="false" customHeight="false" outlineLevel="0" collapsed="false">
      <c r="A80" s="34" t="s">
        <v>130</v>
      </c>
      <c r="B80" s="35" t="s">
        <v>131</v>
      </c>
      <c r="C80" s="20" t="n">
        <f aca="false">C81+C84</f>
        <v>491.18</v>
      </c>
      <c r="D80" s="20" t="n">
        <f aca="false">D81+D84</f>
        <v>509.13</v>
      </c>
    </row>
    <row r="81" customFormat="false" ht="47.25" hidden="false" customHeight="false" outlineLevel="0" collapsed="false">
      <c r="A81" s="10" t="s">
        <v>132</v>
      </c>
      <c r="B81" s="27" t="s">
        <v>133</v>
      </c>
      <c r="C81" s="20" t="n">
        <f aca="false">C82</f>
        <v>2.1</v>
      </c>
      <c r="D81" s="20" t="n">
        <f aca="false">D82</f>
        <v>2.1</v>
      </c>
    </row>
    <row r="82" customFormat="false" ht="47.25" hidden="false" customHeight="false" outlineLevel="0" collapsed="false">
      <c r="A82" s="10" t="s">
        <v>134</v>
      </c>
      <c r="B82" s="27" t="s">
        <v>135</v>
      </c>
      <c r="C82" s="20" t="n">
        <f aca="false">C83</f>
        <v>2.1</v>
      </c>
      <c r="D82" s="20" t="n">
        <f aca="false">D83</f>
        <v>2.1</v>
      </c>
    </row>
    <row r="83" customFormat="false" ht="47.25" hidden="false" customHeight="false" outlineLevel="0" collapsed="false">
      <c r="A83" s="10" t="s">
        <v>136</v>
      </c>
      <c r="B83" s="27" t="s">
        <v>135</v>
      </c>
      <c r="C83" s="20" t="n">
        <v>2.1</v>
      </c>
      <c r="D83" s="20" t="n">
        <v>2.1</v>
      </c>
    </row>
    <row r="84" customFormat="false" ht="63" hidden="false" customHeight="false" outlineLevel="0" collapsed="false">
      <c r="A84" s="10" t="s">
        <v>137</v>
      </c>
      <c r="B84" s="27" t="s">
        <v>138</v>
      </c>
      <c r="C84" s="20" t="n">
        <f aca="false">C85</f>
        <v>489.08</v>
      </c>
      <c r="D84" s="20" t="n">
        <f aca="false">D85</f>
        <v>507.03</v>
      </c>
    </row>
    <row r="85" customFormat="false" ht="63" hidden="false" customHeight="false" outlineLevel="0" collapsed="false">
      <c r="A85" s="10" t="s">
        <v>139</v>
      </c>
      <c r="B85" s="27" t="s">
        <v>140</v>
      </c>
      <c r="C85" s="20" t="n">
        <f aca="false">C86</f>
        <v>489.08</v>
      </c>
      <c r="D85" s="20" t="n">
        <f aca="false">D86</f>
        <v>507.03</v>
      </c>
    </row>
    <row r="86" customFormat="false" ht="63" hidden="false" customHeight="false" outlineLevel="0" collapsed="false">
      <c r="A86" s="10" t="s">
        <v>141</v>
      </c>
      <c r="B86" s="27" t="s">
        <v>140</v>
      </c>
      <c r="C86" s="20" t="n">
        <v>489.08</v>
      </c>
      <c r="D86" s="20" t="n">
        <v>507.03</v>
      </c>
    </row>
    <row r="87" customFormat="false" ht="15.75" hidden="false" customHeight="false" outlineLevel="0" collapsed="false">
      <c r="A87" s="10"/>
      <c r="B87" s="27" t="s">
        <v>142</v>
      </c>
      <c r="C87" s="20" t="n">
        <f aca="false">C70+C12</f>
        <v>18711.88</v>
      </c>
      <c r="D87" s="20" t="n">
        <f aca="false">D70+D12</f>
        <v>19527.33</v>
      </c>
    </row>
    <row r="93" customFormat="false" ht="15.75" hidden="false" customHeight="false" outlineLevel="0" collapsed="false">
      <c r="D93" s="3" t="s">
        <v>143</v>
      </c>
    </row>
  </sheetData>
  <mergeCells count="10">
    <mergeCell ref="C1:D1"/>
    <mergeCell ref="C3:D3"/>
    <mergeCell ref="C4:D4"/>
    <mergeCell ref="C5:D5"/>
    <mergeCell ref="B6:C6"/>
    <mergeCell ref="A7:D7"/>
    <mergeCell ref="A8:C8"/>
    <mergeCell ref="A10:A11"/>
    <mergeCell ref="B10:B11"/>
    <mergeCell ref="C10:D10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9" width="89.99"/>
    <col collapsed="false" customWidth="true" hidden="false" outlineLevel="0" max="2" min="2" style="40" width="7.42"/>
    <col collapsed="false" customWidth="true" hidden="false" outlineLevel="0" max="3" min="3" style="12" width="7.56"/>
    <col collapsed="false" customWidth="true" hidden="false" outlineLevel="0" max="5" min="4" style="3" width="10.13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2"/>
      <c r="B1" s="4" t="s">
        <v>144</v>
      </c>
      <c r="C1" s="4"/>
      <c r="D1" s="4"/>
      <c r="E1" s="4"/>
    </row>
    <row r="2" customFormat="false" ht="15.75" hidden="false" customHeight="true" outlineLevel="0" collapsed="false">
      <c r="A2" s="2"/>
      <c r="B2" s="5"/>
      <c r="C2" s="5"/>
      <c r="D2" s="5"/>
      <c r="E2" s="5"/>
    </row>
    <row r="3" customFormat="false" ht="15.75" hidden="false" customHeight="true" outlineLevel="0" collapsed="false">
      <c r="A3" s="6"/>
      <c r="B3" s="4" t="s">
        <v>1</v>
      </c>
      <c r="C3" s="4"/>
      <c r="D3" s="4"/>
      <c r="E3" s="4"/>
    </row>
    <row r="4" customFormat="false" ht="32.25" hidden="false" customHeight="true" outlineLevel="0" collapsed="false">
      <c r="A4" s="2"/>
      <c r="B4" s="4" t="s">
        <v>2</v>
      </c>
      <c r="C4" s="4"/>
      <c r="D4" s="4"/>
      <c r="E4" s="4"/>
    </row>
    <row r="5" customFormat="false" ht="15.75" hidden="false" customHeight="true" outlineLevel="0" collapsed="false">
      <c r="A5" s="2"/>
      <c r="B5" s="4" t="s">
        <v>3</v>
      </c>
      <c r="C5" s="4"/>
      <c r="D5" s="4"/>
      <c r="E5" s="4"/>
    </row>
    <row r="6" customFormat="false" ht="15.75" hidden="false" customHeight="true" outlineLevel="1" collapsed="false">
      <c r="A6" s="6"/>
      <c r="B6" s="41"/>
      <c r="C6" s="41"/>
      <c r="D6" s="41"/>
    </row>
    <row r="7" customFormat="false" ht="15.75" hidden="false" customHeight="true" outlineLevel="0" collapsed="false">
      <c r="A7" s="9" t="s">
        <v>145</v>
      </c>
      <c r="B7" s="9"/>
      <c r="C7" s="9"/>
      <c r="D7" s="9"/>
      <c r="E7" s="9"/>
    </row>
    <row r="8" customFormat="false" ht="15.75" hidden="false" customHeight="false" outlineLevel="0" collapsed="false">
      <c r="A8" s="9" t="s">
        <v>146</v>
      </c>
      <c r="B8" s="9"/>
      <c r="C8" s="9"/>
      <c r="D8" s="9"/>
      <c r="E8" s="9"/>
    </row>
    <row r="9" customFormat="false" ht="15.75" hidden="false" customHeight="false" outlineLevel="0" collapsed="false">
      <c r="A9" s="9"/>
      <c r="B9" s="9"/>
      <c r="C9" s="9"/>
    </row>
    <row r="10" customFormat="false" ht="15.75" hidden="false" customHeight="true" outlineLevel="0" collapsed="false">
      <c r="A10" s="11" t="s">
        <v>147</v>
      </c>
      <c r="B10" s="11" t="s">
        <v>148</v>
      </c>
      <c r="C10" s="10" t="s">
        <v>149</v>
      </c>
      <c r="D10" s="42" t="s">
        <v>8</v>
      </c>
      <c r="E10" s="42"/>
    </row>
    <row r="11" customFormat="false" ht="47.25" hidden="false" customHeight="false" outlineLevel="0" collapsed="false">
      <c r="A11" s="11"/>
      <c r="B11" s="11"/>
      <c r="C11" s="10"/>
      <c r="D11" s="11" t="s">
        <v>150</v>
      </c>
      <c r="E11" s="11" t="s">
        <v>151</v>
      </c>
    </row>
    <row r="12" customFormat="false" ht="15.75" hidden="false" customHeight="false" outlineLevel="0" collapsed="false">
      <c r="A12" s="42" t="n">
        <v>1</v>
      </c>
      <c r="B12" s="11" t="n">
        <v>2</v>
      </c>
      <c r="C12" s="10" t="n">
        <v>3</v>
      </c>
      <c r="D12" s="11" t="n">
        <v>4</v>
      </c>
      <c r="E12" s="42" t="n">
        <v>5</v>
      </c>
    </row>
    <row r="13" customFormat="false" ht="15.75" hidden="false" customHeight="false" outlineLevel="0" collapsed="false">
      <c r="A13" s="43" t="s">
        <v>152</v>
      </c>
      <c r="B13" s="10" t="s">
        <v>153</v>
      </c>
      <c r="C13" s="10" t="s">
        <v>153</v>
      </c>
      <c r="D13" s="20" t="n">
        <f aca="false">D14+D20+D22+D25+D29+D32+D34+D36+D38</f>
        <v>18711.88</v>
      </c>
      <c r="E13" s="20" t="n">
        <f aca="false">E14+E20+E22+E25+E29+E32+E34+E36+E38</f>
        <v>19527.33</v>
      </c>
    </row>
    <row r="14" customFormat="false" ht="15.75" hidden="false" customHeight="false" outlineLevel="0" collapsed="false">
      <c r="A14" s="21" t="s">
        <v>154</v>
      </c>
      <c r="B14" s="26" t="s">
        <v>155</v>
      </c>
      <c r="C14" s="26" t="s">
        <v>153</v>
      </c>
      <c r="D14" s="44" t="n">
        <f aca="false">D15+D16+D18+D19</f>
        <v>12171.19</v>
      </c>
      <c r="E14" s="44" t="n">
        <f aca="false">E15+E16+E18+E19</f>
        <v>12909.55</v>
      </c>
    </row>
    <row r="15" customFormat="false" ht="31.5" hidden="false" customHeight="false" outlineLevel="0" collapsed="false">
      <c r="A15" s="21" t="s">
        <v>156</v>
      </c>
      <c r="B15" s="26" t="s">
        <v>155</v>
      </c>
      <c r="C15" s="26" t="s">
        <v>157</v>
      </c>
      <c r="D15" s="44" t="n">
        <f aca="false">950+4+288</f>
        <v>1242</v>
      </c>
      <c r="E15" s="44" t="n">
        <f aca="false">950+4+288</f>
        <v>1242</v>
      </c>
    </row>
    <row r="16" customFormat="false" ht="47.25" hidden="false" customHeight="false" outlineLevel="0" collapsed="false">
      <c r="A16" s="21" t="s">
        <v>158</v>
      </c>
      <c r="B16" s="26" t="s">
        <v>155</v>
      </c>
      <c r="C16" s="26" t="s">
        <v>159</v>
      </c>
      <c r="D16" s="44" t="n">
        <f aca="false">3140+19+1.1+14.3+954+414.51+72.77+7.97+17</f>
        <v>4640.65</v>
      </c>
      <c r="E16" s="44" t="n">
        <f aca="false">3140+19+1.1+14.3+954+430.99+76.05+8.46+17.72</f>
        <v>4661.62</v>
      </c>
    </row>
    <row r="17" customFormat="false" ht="15.75" hidden="true" customHeight="false" outlineLevel="0" collapsed="false">
      <c r="A17" s="21"/>
      <c r="B17" s="26"/>
      <c r="C17" s="26"/>
      <c r="D17" s="44"/>
      <c r="E17" s="44"/>
    </row>
    <row r="18" customFormat="false" ht="15.75" hidden="false" customHeight="false" outlineLevel="0" collapsed="false">
      <c r="A18" s="21" t="s">
        <v>160</v>
      </c>
      <c r="B18" s="26" t="s">
        <v>155</v>
      </c>
      <c r="C18" s="26" t="s">
        <v>161</v>
      </c>
      <c r="D18" s="44" t="n">
        <v>10</v>
      </c>
      <c r="E18" s="44" t="n">
        <v>10</v>
      </c>
    </row>
    <row r="19" customFormat="false" ht="15.75" hidden="false" customHeight="false" outlineLevel="0" collapsed="false">
      <c r="A19" s="21" t="s">
        <v>162</v>
      </c>
      <c r="B19" s="26" t="s">
        <v>155</v>
      </c>
      <c r="C19" s="26" t="s">
        <v>163</v>
      </c>
      <c r="D19" s="44" t="n">
        <f aca="false">564+5+1.3+172+167.4+30+338+60+40+64.4+2.1+13.1+405.52+606+5+1.3+184.4+2138.4+54.73+667.09+550.8+208</f>
        <v>6278.54</v>
      </c>
      <c r="E19" s="44" t="n">
        <f aca="false">564+5+1.3+172+167.4+30+338+60+40+66.9+2.1+13.8+850.91+606+5+1.3+184.4+2223.42+57.2+848.4+550.8+208</f>
        <v>6995.93</v>
      </c>
    </row>
    <row r="20" customFormat="false" ht="15.75" hidden="false" customHeight="false" outlineLevel="0" collapsed="false">
      <c r="A20" s="45" t="s">
        <v>164</v>
      </c>
      <c r="B20" s="46" t="s">
        <v>157</v>
      </c>
      <c r="C20" s="46" t="s">
        <v>153</v>
      </c>
      <c r="D20" s="47" t="n">
        <f aca="false">D21</f>
        <v>489.08</v>
      </c>
      <c r="E20" s="47" t="n">
        <f aca="false">E21</f>
        <v>507.03</v>
      </c>
    </row>
    <row r="21" customFormat="false" ht="15.75" hidden="false" customHeight="false" outlineLevel="0" collapsed="false">
      <c r="A21" s="21" t="s">
        <v>165</v>
      </c>
      <c r="B21" s="26" t="s">
        <v>157</v>
      </c>
      <c r="C21" s="26" t="s">
        <v>166</v>
      </c>
      <c r="D21" s="44" t="n">
        <f aca="false">370.64+5+113.44</f>
        <v>489.08</v>
      </c>
      <c r="E21" s="44" t="n">
        <f aca="false">384.424+5+117.606</f>
        <v>507.03</v>
      </c>
    </row>
    <row r="22" customFormat="false" ht="15.75" hidden="false" customHeight="false" outlineLevel="0" collapsed="false">
      <c r="A22" s="21" t="s">
        <v>167</v>
      </c>
      <c r="B22" s="26" t="s">
        <v>166</v>
      </c>
      <c r="C22" s="26" t="s">
        <v>153</v>
      </c>
      <c r="D22" s="44" t="n">
        <f aca="false">D23+D24</f>
        <v>76.5</v>
      </c>
      <c r="E22" s="44" t="n">
        <f aca="false">E23+E24</f>
        <v>77.6</v>
      </c>
    </row>
    <row r="23" customFormat="false" ht="31.5" hidden="false" customHeight="false" outlineLevel="0" collapsed="false">
      <c r="A23" s="27" t="s">
        <v>168</v>
      </c>
      <c r="B23" s="26" t="s">
        <v>166</v>
      </c>
      <c r="C23" s="26" t="s">
        <v>169</v>
      </c>
      <c r="D23" s="44" t="n">
        <f aca="false">35+15+21.3</f>
        <v>71.3</v>
      </c>
      <c r="E23" s="44" t="n">
        <f aca="false">35+15+22.2</f>
        <v>72.2</v>
      </c>
    </row>
    <row r="24" customFormat="false" ht="31.5" hidden="false" customHeight="false" outlineLevel="1" collapsed="false">
      <c r="A24" s="21" t="s">
        <v>170</v>
      </c>
      <c r="B24" s="26" t="s">
        <v>166</v>
      </c>
      <c r="C24" s="26" t="s">
        <v>171</v>
      </c>
      <c r="D24" s="44" t="n">
        <v>5.2</v>
      </c>
      <c r="E24" s="44" t="n">
        <f aca="false">5.4</f>
        <v>5.4</v>
      </c>
    </row>
    <row r="25" customFormat="false" ht="15.75" hidden="false" customHeight="false" outlineLevel="0" collapsed="false">
      <c r="A25" s="21" t="s">
        <v>172</v>
      </c>
      <c r="B25" s="26" t="s">
        <v>159</v>
      </c>
      <c r="C25" s="26" t="s">
        <v>153</v>
      </c>
      <c r="D25" s="44" t="n">
        <f aca="false">D27+D28</f>
        <v>737.84</v>
      </c>
      <c r="E25" s="44" t="n">
        <f aca="false">E27+E28</f>
        <v>778.24</v>
      </c>
    </row>
    <row r="26" customFormat="false" ht="12.75" hidden="true" customHeight="true" outlineLevel="1" collapsed="false">
      <c r="A26" s="21" t="s">
        <v>173</v>
      </c>
      <c r="B26" s="26" t="s">
        <v>159</v>
      </c>
      <c r="C26" s="26" t="s">
        <v>155</v>
      </c>
      <c r="D26" s="44"/>
      <c r="E26" s="44"/>
    </row>
    <row r="27" customFormat="false" ht="15.75" hidden="false" customHeight="false" outlineLevel="0" collapsed="false">
      <c r="A27" s="21" t="s">
        <v>174</v>
      </c>
      <c r="B27" s="26" t="s">
        <v>159</v>
      </c>
      <c r="C27" s="26" t="s">
        <v>175</v>
      </c>
      <c r="D27" s="44" t="n">
        <f aca="false">602.94+100</f>
        <v>702.94</v>
      </c>
      <c r="E27" s="44" t="n">
        <f aca="false">641.94+100</f>
        <v>741.94</v>
      </c>
    </row>
    <row r="28" customFormat="false" ht="15.75" hidden="false" customHeight="false" outlineLevel="0" collapsed="false">
      <c r="A28" s="21" t="s">
        <v>176</v>
      </c>
      <c r="B28" s="26" t="s">
        <v>159</v>
      </c>
      <c r="C28" s="26" t="s">
        <v>177</v>
      </c>
      <c r="D28" s="44" t="n">
        <f aca="false">18.7+15.2+1</f>
        <v>34.9</v>
      </c>
      <c r="E28" s="44" t="n">
        <f aca="false">19.5+15.8+1</f>
        <v>36.3</v>
      </c>
    </row>
    <row r="29" customFormat="false" ht="15.75" hidden="false" customHeight="false" outlineLevel="0" collapsed="false">
      <c r="A29" s="21" t="s">
        <v>178</v>
      </c>
      <c r="B29" s="26" t="s">
        <v>179</v>
      </c>
      <c r="C29" s="26" t="s">
        <v>153</v>
      </c>
      <c r="D29" s="44" t="n">
        <f aca="false">D31</f>
        <v>4325.67</v>
      </c>
      <c r="E29" s="44" t="n">
        <f aca="false">E31</f>
        <v>4341.11</v>
      </c>
    </row>
    <row r="30" customFormat="false" ht="15.75" hidden="true" customHeight="false" outlineLevel="1" collapsed="false">
      <c r="A30" s="21" t="s">
        <v>180</v>
      </c>
      <c r="B30" s="26" t="s">
        <v>179</v>
      </c>
      <c r="C30" s="26" t="s">
        <v>155</v>
      </c>
      <c r="D30" s="44"/>
      <c r="E30" s="44"/>
    </row>
    <row r="31" s="50" customFormat="true" ht="15.75" hidden="false" customHeight="false" outlineLevel="0" collapsed="false">
      <c r="A31" s="48" t="s">
        <v>181</v>
      </c>
      <c r="B31" s="38" t="s">
        <v>179</v>
      </c>
      <c r="C31" s="38" t="s">
        <v>166</v>
      </c>
      <c r="D31" s="49" t="n">
        <f aca="false">2020.21+682+202.33+323.94+899.9+17.29+180</f>
        <v>4325.67</v>
      </c>
      <c r="E31" s="49" t="n">
        <f aca="false">2020.21+682+202.33+338.68+899.9+17.99+180</f>
        <v>4341.11</v>
      </c>
    </row>
    <row r="32" s="50" customFormat="true" ht="15.75" hidden="false" customHeight="false" outlineLevel="0" collapsed="false">
      <c r="A32" s="48" t="s">
        <v>182</v>
      </c>
      <c r="B32" s="38" t="s">
        <v>183</v>
      </c>
      <c r="C32" s="38" t="s">
        <v>153</v>
      </c>
      <c r="D32" s="49" t="n">
        <f aca="false">D33</f>
        <v>70</v>
      </c>
      <c r="E32" s="49" t="n">
        <f aca="false">E33</f>
        <v>70</v>
      </c>
    </row>
    <row r="33" customFormat="false" ht="15.75" hidden="false" customHeight="false" outlineLevel="0" collapsed="false">
      <c r="A33" s="21" t="s">
        <v>184</v>
      </c>
      <c r="B33" s="26" t="s">
        <v>183</v>
      </c>
      <c r="C33" s="26" t="s">
        <v>183</v>
      </c>
      <c r="D33" s="44" t="n">
        <f aca="false">30+40</f>
        <v>70</v>
      </c>
      <c r="E33" s="44" t="n">
        <f aca="false">30+40</f>
        <v>70</v>
      </c>
    </row>
    <row r="34" customFormat="false" ht="15.75" hidden="false" customHeight="false" outlineLevel="0" collapsed="false">
      <c r="A34" s="51" t="s">
        <v>185</v>
      </c>
      <c r="B34" s="26" t="s">
        <v>186</v>
      </c>
      <c r="C34" s="26" t="s">
        <v>153</v>
      </c>
      <c r="D34" s="44" t="n">
        <f aca="false">D35</f>
        <v>204.6</v>
      </c>
      <c r="E34" s="44" t="n">
        <f aca="false">E35</f>
        <v>206.8</v>
      </c>
    </row>
    <row r="35" customFormat="false" ht="15.75" hidden="false" customHeight="false" outlineLevel="0" collapsed="false">
      <c r="A35" s="51" t="s">
        <v>187</v>
      </c>
      <c r="B35" s="26" t="s">
        <v>186</v>
      </c>
      <c r="C35" s="26" t="s">
        <v>155</v>
      </c>
      <c r="D35" s="44" t="n">
        <f aca="false">95+15+50+44.6</f>
        <v>204.6</v>
      </c>
      <c r="E35" s="44" t="n">
        <f aca="false">95+15+50+46.8</f>
        <v>206.8</v>
      </c>
    </row>
    <row r="36" customFormat="false" ht="15.75" hidden="false" customHeight="false" outlineLevel="0" collapsed="false">
      <c r="A36" s="52" t="s">
        <v>188</v>
      </c>
      <c r="B36" s="26" t="s">
        <v>169</v>
      </c>
      <c r="C36" s="26" t="s">
        <v>153</v>
      </c>
      <c r="D36" s="44" t="n">
        <f aca="false">D37</f>
        <v>567</v>
      </c>
      <c r="E36" s="44" t="n">
        <f aca="false">E37</f>
        <v>567</v>
      </c>
    </row>
    <row r="37" customFormat="false" ht="15.75" hidden="false" customHeight="false" outlineLevel="0" collapsed="false">
      <c r="A37" s="52" t="s">
        <v>189</v>
      </c>
      <c r="B37" s="26" t="s">
        <v>169</v>
      </c>
      <c r="C37" s="26" t="s">
        <v>155</v>
      </c>
      <c r="D37" s="44" t="n">
        <v>567</v>
      </c>
      <c r="E37" s="44" t="n">
        <v>567</v>
      </c>
    </row>
    <row r="38" customFormat="false" ht="15.75" hidden="false" customHeight="false" outlineLevel="0" collapsed="false">
      <c r="A38" s="21" t="s">
        <v>190</v>
      </c>
      <c r="B38" s="26" t="s">
        <v>161</v>
      </c>
      <c r="C38" s="26" t="s">
        <v>153</v>
      </c>
      <c r="D38" s="44" t="n">
        <f aca="false">D39</f>
        <v>70</v>
      </c>
      <c r="E38" s="44" t="n">
        <f aca="false">E39</f>
        <v>70</v>
      </c>
    </row>
    <row r="39" customFormat="false" ht="15.75" hidden="false" customHeight="false" outlineLevel="0" collapsed="false">
      <c r="A39" s="21" t="s">
        <v>191</v>
      </c>
      <c r="B39" s="26" t="s">
        <v>161</v>
      </c>
      <c r="C39" s="26" t="s">
        <v>157</v>
      </c>
      <c r="D39" s="44" t="n">
        <f aca="false">30+40</f>
        <v>70</v>
      </c>
      <c r="E39" s="44" t="n">
        <f aca="false">30+40</f>
        <v>70</v>
      </c>
    </row>
    <row r="40" customFormat="false" ht="15.75" hidden="true" customHeight="false" outlineLevel="1" collapsed="false">
      <c r="A40" s="21" t="s">
        <v>192</v>
      </c>
      <c r="B40" s="26" t="s">
        <v>161</v>
      </c>
      <c r="C40" s="26" t="s">
        <v>157</v>
      </c>
      <c r="D40" s="53"/>
    </row>
  </sheetData>
  <mergeCells count="12">
    <mergeCell ref="B1:E1"/>
    <mergeCell ref="B3:E3"/>
    <mergeCell ref="B4:E4"/>
    <mergeCell ref="B5:E5"/>
    <mergeCell ref="B6:D6"/>
    <mergeCell ref="A7:E7"/>
    <mergeCell ref="A8:E8"/>
    <mergeCell ref="A9:C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A68" activeCellId="0" sqref="A68:A6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" width="60.42"/>
    <col collapsed="false" customWidth="true" hidden="false" outlineLevel="0" max="2" min="2" style="3" width="15.56"/>
    <col collapsed="false" customWidth="true" hidden="false" outlineLevel="0" max="3" min="3" style="3" width="6.99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39"/>
      <c r="B1" s="54"/>
      <c r="C1" s="55" t="s">
        <v>193</v>
      </c>
      <c r="D1" s="55"/>
      <c r="E1" s="55"/>
    </row>
    <row r="2" customFormat="false" ht="15.75" hidden="false" customHeight="false" outlineLevel="0" collapsed="false">
      <c r="A2" s="39"/>
      <c r="B2" s="54"/>
      <c r="C2" s="56"/>
      <c r="D2" s="56"/>
      <c r="E2" s="56"/>
    </row>
    <row r="3" customFormat="false" ht="15.75" hidden="false" customHeight="true" outlineLevel="0" collapsed="false">
      <c r="A3" s="39"/>
      <c r="B3" s="54"/>
      <c r="C3" s="55" t="s">
        <v>1</v>
      </c>
      <c r="D3" s="55"/>
      <c r="E3" s="55"/>
    </row>
    <row r="4" customFormat="false" ht="32.25" hidden="false" customHeight="true" outlineLevel="0" collapsed="false">
      <c r="A4" s="39"/>
      <c r="B4" s="54"/>
      <c r="C4" s="4" t="s">
        <v>2</v>
      </c>
      <c r="D4" s="4"/>
      <c r="E4" s="4"/>
    </row>
    <row r="5" customFormat="false" ht="15.75" hidden="false" customHeight="true" outlineLevel="0" collapsed="false">
      <c r="A5" s="39"/>
      <c r="B5" s="54"/>
      <c r="C5" s="4" t="s">
        <v>3</v>
      </c>
      <c r="D5" s="4"/>
      <c r="E5" s="4"/>
      <c r="F5" s="2"/>
    </row>
    <row r="6" customFormat="false" ht="15.75" hidden="false" customHeight="false" outlineLevel="1" collapsed="false">
      <c r="A6" s="39"/>
      <c r="B6" s="54"/>
      <c r="C6" s="54"/>
      <c r="D6" s="54"/>
      <c r="E6" s="54"/>
    </row>
    <row r="7" customFormat="false" ht="47.25" hidden="false" customHeight="true" outlineLevel="0" collapsed="false">
      <c r="A7" s="8" t="s">
        <v>194</v>
      </c>
      <c r="B7" s="8"/>
      <c r="C7" s="8"/>
      <c r="D7" s="8"/>
      <c r="E7" s="8"/>
    </row>
    <row r="8" customFormat="false" ht="15.75" hidden="false" customHeight="false" outlineLevel="0" collapsed="false">
      <c r="A8" s="9" t="s">
        <v>195</v>
      </c>
      <c r="B8" s="9"/>
      <c r="C8" s="9"/>
      <c r="D8" s="9"/>
      <c r="E8" s="9"/>
    </row>
    <row r="9" customFormat="false" ht="15.75" hidden="false" customHeight="false" outlineLevel="0" collapsed="false">
      <c r="A9" s="9"/>
      <c r="B9" s="9"/>
      <c r="C9" s="57"/>
      <c r="D9" s="57"/>
      <c r="E9" s="57"/>
    </row>
    <row r="10" customFormat="false" ht="15.75" hidden="false" customHeight="true" outlineLevel="0" collapsed="false">
      <c r="A10" s="11" t="s">
        <v>147</v>
      </c>
      <c r="B10" s="11" t="s">
        <v>196</v>
      </c>
      <c r="C10" s="10" t="s">
        <v>197</v>
      </c>
      <c r="D10" s="26" t="s">
        <v>198</v>
      </c>
      <c r="E10" s="26"/>
    </row>
    <row r="11" customFormat="false" ht="31.5" hidden="false" customHeight="false" outlineLevel="0" collapsed="false">
      <c r="A11" s="11"/>
      <c r="B11" s="11"/>
      <c r="C11" s="10"/>
      <c r="D11" s="11" t="s">
        <v>199</v>
      </c>
      <c r="E11" s="11" t="s">
        <v>200</v>
      </c>
    </row>
    <row r="12" customFormat="false" ht="15.75" hidden="false" customHeight="false" outlineLevel="0" collapsed="false">
      <c r="A12" s="42" t="n">
        <v>1</v>
      </c>
      <c r="B12" s="11" t="n">
        <v>2</v>
      </c>
      <c r="C12" s="10" t="s">
        <v>201</v>
      </c>
      <c r="D12" s="11" t="n">
        <v>4</v>
      </c>
      <c r="E12" s="11" t="n">
        <v>5</v>
      </c>
    </row>
    <row r="13" customFormat="false" ht="15.75" hidden="false" customHeight="false" outlineLevel="0" collapsed="false">
      <c r="A13" s="58" t="s">
        <v>152</v>
      </c>
      <c r="B13" s="34" t="s">
        <v>202</v>
      </c>
      <c r="C13" s="34" t="s">
        <v>203</v>
      </c>
      <c r="D13" s="23" t="n">
        <f aca="false">D14</f>
        <v>18711.88</v>
      </c>
      <c r="E13" s="23" t="n">
        <f aca="false">E14</f>
        <v>19527.33</v>
      </c>
    </row>
    <row r="14" customFormat="false" ht="31.5" hidden="false" customHeight="false" outlineLevel="0" collapsed="false">
      <c r="A14" s="58" t="s">
        <v>204</v>
      </c>
      <c r="B14" s="34" t="s">
        <v>205</v>
      </c>
      <c r="C14" s="34" t="s">
        <v>203</v>
      </c>
      <c r="D14" s="23" t="n">
        <f aca="false">D15+D45+D49+D53+D56+D60+D70+D79+D86</f>
        <v>18711.88</v>
      </c>
      <c r="E14" s="23" t="n">
        <f aca="false">E15+E45+E49+E53+E56+E60+E70+E79+E86</f>
        <v>19527.33</v>
      </c>
    </row>
    <row r="15" customFormat="false" ht="15.75" hidden="false" customHeight="false" outlineLevel="0" collapsed="false">
      <c r="A15" s="48" t="s">
        <v>206</v>
      </c>
      <c r="B15" s="38" t="s">
        <v>207</v>
      </c>
      <c r="C15" s="38" t="s">
        <v>203</v>
      </c>
      <c r="D15" s="49" t="n">
        <f aca="false">D16+D22+D25+D43+D41</f>
        <v>8845.45</v>
      </c>
      <c r="E15" s="49" t="n">
        <f aca="false">E16+E22+E25+E43+E41</f>
        <v>9334.36</v>
      </c>
    </row>
    <row r="16" customFormat="false" ht="31.5" hidden="false" customHeight="false" outlineLevel="0" collapsed="false">
      <c r="A16" s="48" t="s">
        <v>208</v>
      </c>
      <c r="B16" s="38" t="s">
        <v>209</v>
      </c>
      <c r="C16" s="38" t="s">
        <v>203</v>
      </c>
      <c r="D16" s="49" t="n">
        <f aca="false">D17+D19</f>
        <v>7260.35</v>
      </c>
      <c r="E16" s="49" t="n">
        <f aca="false">E17+E19</f>
        <v>7281.32</v>
      </c>
    </row>
    <row r="17" customFormat="false" ht="15.75" hidden="false" customHeight="false" outlineLevel="0" collapsed="false">
      <c r="A17" s="48" t="s">
        <v>210</v>
      </c>
      <c r="B17" s="38" t="s">
        <v>211</v>
      </c>
      <c r="C17" s="38" t="s">
        <v>203</v>
      </c>
      <c r="D17" s="49" t="n">
        <f aca="false">D18</f>
        <v>1242</v>
      </c>
      <c r="E17" s="49" t="n">
        <f aca="false">E18</f>
        <v>1242</v>
      </c>
    </row>
    <row r="18" customFormat="false" ht="69" hidden="false" customHeight="true" outlineLevel="0" collapsed="false">
      <c r="A18" s="59" t="s">
        <v>212</v>
      </c>
      <c r="B18" s="38" t="s">
        <v>211</v>
      </c>
      <c r="C18" s="38" t="s">
        <v>213</v>
      </c>
      <c r="D18" s="49" t="n">
        <f aca="false">950+4+288</f>
        <v>1242</v>
      </c>
      <c r="E18" s="49" t="n">
        <f aca="false">950+4+288</f>
        <v>1242</v>
      </c>
    </row>
    <row r="19" customFormat="false" ht="31.5" hidden="false" customHeight="false" outlineLevel="0" collapsed="false">
      <c r="A19" s="48" t="s">
        <v>214</v>
      </c>
      <c r="B19" s="38" t="s">
        <v>215</v>
      </c>
      <c r="C19" s="38" t="s">
        <v>203</v>
      </c>
      <c r="D19" s="49" t="n">
        <f aca="false">D20+D21</f>
        <v>6018.35</v>
      </c>
      <c r="E19" s="49" t="n">
        <f aca="false">E20+E21</f>
        <v>6039.32</v>
      </c>
    </row>
    <row r="20" customFormat="false" ht="70.5" hidden="false" customHeight="true" outlineLevel="0" collapsed="false">
      <c r="A20" s="59" t="s">
        <v>212</v>
      </c>
      <c r="B20" s="38" t="s">
        <v>215</v>
      </c>
      <c r="C20" s="38" t="s">
        <v>213</v>
      </c>
      <c r="D20" s="49" t="n">
        <f aca="false">3140+19+1.1+14.3+954+564+5+1.3+172</f>
        <v>4870.7</v>
      </c>
      <c r="E20" s="49" t="n">
        <f aca="false">3140+19+1.1+14.3+954+564+5+1.3+172</f>
        <v>4870.7</v>
      </c>
    </row>
    <row r="21" customFormat="false" ht="31.5" hidden="false" customHeight="false" outlineLevel="0" collapsed="false">
      <c r="A21" s="58" t="s">
        <v>216</v>
      </c>
      <c r="B21" s="38" t="s">
        <v>215</v>
      </c>
      <c r="C21" s="38" t="s">
        <v>217</v>
      </c>
      <c r="D21" s="49" t="n">
        <f aca="false">414.51+72.77+7.97+17+167.4+30+338+60+40</f>
        <v>1147.65</v>
      </c>
      <c r="E21" s="49" t="n">
        <f aca="false">430.99+76.05+8.46+17.72+167.4+30+338+60+40</f>
        <v>1168.62</v>
      </c>
    </row>
    <row r="22" customFormat="false" ht="15.75" hidden="false" customHeight="false" outlineLevel="0" collapsed="false">
      <c r="A22" s="48" t="s">
        <v>160</v>
      </c>
      <c r="B22" s="38" t="s">
        <v>218</v>
      </c>
      <c r="C22" s="38" t="s">
        <v>203</v>
      </c>
      <c r="D22" s="49" t="n">
        <f aca="false">D23</f>
        <v>10</v>
      </c>
      <c r="E22" s="49" t="n">
        <f aca="false">E23</f>
        <v>10</v>
      </c>
    </row>
    <row r="23" customFormat="false" ht="15.75" hidden="false" customHeight="false" outlineLevel="0" collapsed="false">
      <c r="A23" s="48" t="s">
        <v>219</v>
      </c>
      <c r="B23" s="38" t="s">
        <v>220</v>
      </c>
      <c r="C23" s="38" t="s">
        <v>203</v>
      </c>
      <c r="D23" s="49" t="n">
        <f aca="false">D24</f>
        <v>10</v>
      </c>
      <c r="E23" s="49" t="n">
        <f aca="false">E24</f>
        <v>10</v>
      </c>
    </row>
    <row r="24" customFormat="false" ht="15.75" hidden="false" customHeight="false" outlineLevel="0" collapsed="false">
      <c r="A24" s="58" t="s">
        <v>221</v>
      </c>
      <c r="B24" s="38" t="s">
        <v>220</v>
      </c>
      <c r="C24" s="38" t="s">
        <v>222</v>
      </c>
      <c r="D24" s="49" t="n">
        <f aca="false">10</f>
        <v>10</v>
      </c>
      <c r="E24" s="49" t="n">
        <f aca="false">10</f>
        <v>10</v>
      </c>
    </row>
    <row r="25" customFormat="false" ht="47.25" hidden="false" customHeight="false" outlineLevel="0" collapsed="false">
      <c r="A25" s="48" t="s">
        <v>223</v>
      </c>
      <c r="B25" s="38" t="s">
        <v>224</v>
      </c>
      <c r="C25" s="38" t="s">
        <v>203</v>
      </c>
      <c r="D25" s="49" t="n">
        <f aca="false">D26+D28+D30+D32+D35+D39</f>
        <v>680.5</v>
      </c>
      <c r="E25" s="49" t="n">
        <f aca="false">E26+E28+E30+E32+E35+E39</f>
        <v>685.1</v>
      </c>
    </row>
    <row r="26" customFormat="false" ht="31.5" hidden="false" customHeight="false" outlineLevel="0" collapsed="false">
      <c r="A26" s="60" t="s">
        <v>225</v>
      </c>
      <c r="B26" s="38" t="s">
        <v>226</v>
      </c>
      <c r="C26" s="38" t="s">
        <v>203</v>
      </c>
      <c r="D26" s="49" t="n">
        <f aca="false">D27</f>
        <v>64.4</v>
      </c>
      <c r="E26" s="49" t="n">
        <f aca="false">E27</f>
        <v>66.9</v>
      </c>
    </row>
    <row r="27" customFormat="false" ht="15.75" hidden="false" customHeight="false" outlineLevel="0" collapsed="false">
      <c r="A27" s="58" t="s">
        <v>227</v>
      </c>
      <c r="B27" s="38" t="s">
        <v>226</v>
      </c>
      <c r="C27" s="38" t="s">
        <v>228</v>
      </c>
      <c r="D27" s="49" t="n">
        <v>64.4</v>
      </c>
      <c r="E27" s="49" t="n">
        <v>66.9</v>
      </c>
    </row>
    <row r="28" customFormat="false" ht="47.25" hidden="false" customHeight="false" outlineLevel="0" collapsed="false">
      <c r="A28" s="60" t="s">
        <v>229</v>
      </c>
      <c r="B28" s="38" t="s">
        <v>230</v>
      </c>
      <c r="C28" s="38" t="s">
        <v>203</v>
      </c>
      <c r="D28" s="49" t="n">
        <f aca="false">D29</f>
        <v>18.7</v>
      </c>
      <c r="E28" s="49" t="n">
        <f aca="false">E29</f>
        <v>19.5</v>
      </c>
    </row>
    <row r="29" customFormat="false" ht="15.75" hidden="false" customHeight="false" outlineLevel="0" collapsed="false">
      <c r="A29" s="58" t="s">
        <v>227</v>
      </c>
      <c r="B29" s="38" t="s">
        <v>230</v>
      </c>
      <c r="C29" s="38" t="s">
        <v>228</v>
      </c>
      <c r="D29" s="49" t="n">
        <v>18.7</v>
      </c>
      <c r="E29" s="49" t="n">
        <v>19.5</v>
      </c>
    </row>
    <row r="30" customFormat="false" ht="334.5" hidden="false" customHeight="true" outlineLevel="0" collapsed="false">
      <c r="A30" s="61" t="s">
        <v>231</v>
      </c>
      <c r="B30" s="38" t="s">
        <v>232</v>
      </c>
      <c r="C30" s="38" t="s">
        <v>203</v>
      </c>
      <c r="D30" s="49" t="n">
        <f aca="false">D31</f>
        <v>15.2</v>
      </c>
      <c r="E30" s="49" t="n">
        <f aca="false">E31</f>
        <v>15.8</v>
      </c>
    </row>
    <row r="31" customFormat="false" ht="15.75" hidden="false" customHeight="false" outlineLevel="0" collapsed="false">
      <c r="A31" s="58" t="s">
        <v>227</v>
      </c>
      <c r="B31" s="38" t="s">
        <v>232</v>
      </c>
      <c r="C31" s="38" t="s">
        <v>228</v>
      </c>
      <c r="D31" s="49" t="n">
        <v>15.2</v>
      </c>
      <c r="E31" s="49" t="n">
        <v>15.8</v>
      </c>
    </row>
    <row r="32" customFormat="false" ht="47.25" hidden="false" customHeight="false" outlineLevel="0" collapsed="false">
      <c r="A32" s="58" t="s">
        <v>233</v>
      </c>
      <c r="B32" s="38" t="s">
        <v>234</v>
      </c>
      <c r="C32" s="38" t="s">
        <v>203</v>
      </c>
      <c r="D32" s="49" t="n">
        <f aca="false">D33</f>
        <v>2.1</v>
      </c>
      <c r="E32" s="49" t="n">
        <f aca="false">E33</f>
        <v>2.1</v>
      </c>
    </row>
    <row r="33" customFormat="false" ht="31.5" hidden="false" customHeight="false" outlineLevel="0" collapsed="false">
      <c r="A33" s="48" t="s">
        <v>235</v>
      </c>
      <c r="B33" s="38" t="s">
        <v>236</v>
      </c>
      <c r="C33" s="38" t="s">
        <v>203</v>
      </c>
      <c r="D33" s="49" t="n">
        <f aca="false">D34</f>
        <v>2.1</v>
      </c>
      <c r="E33" s="49" t="n">
        <f aca="false">E34</f>
        <v>2.1</v>
      </c>
    </row>
    <row r="34" customFormat="false" ht="31.5" hidden="false" customHeight="false" outlineLevel="0" collapsed="false">
      <c r="A34" s="58" t="s">
        <v>216</v>
      </c>
      <c r="B34" s="38" t="s">
        <v>236</v>
      </c>
      <c r="C34" s="38" t="s">
        <v>217</v>
      </c>
      <c r="D34" s="49" t="n">
        <v>2.1</v>
      </c>
      <c r="E34" s="49" t="n">
        <v>2.1</v>
      </c>
    </row>
    <row r="35" customFormat="false" ht="31.5" hidden="false" customHeight="false" outlineLevel="0" collapsed="false">
      <c r="A35" s="48" t="s">
        <v>237</v>
      </c>
      <c r="B35" s="38" t="s">
        <v>238</v>
      </c>
      <c r="C35" s="38" t="s">
        <v>203</v>
      </c>
      <c r="D35" s="49" t="n">
        <f aca="false">D36</f>
        <v>13.1</v>
      </c>
      <c r="E35" s="49" t="n">
        <f aca="false">E36</f>
        <v>13.8</v>
      </c>
    </row>
    <row r="36" customFormat="false" ht="31.5" hidden="false" customHeight="false" outlineLevel="0" collapsed="false">
      <c r="A36" s="48" t="s">
        <v>239</v>
      </c>
      <c r="B36" s="38" t="s">
        <v>240</v>
      </c>
      <c r="C36" s="38" t="s">
        <v>203</v>
      </c>
      <c r="D36" s="49" t="n">
        <f aca="false">D37</f>
        <v>13.1</v>
      </c>
      <c r="E36" s="49" t="n">
        <f aca="false">E37</f>
        <v>13.8</v>
      </c>
    </row>
    <row r="37" customFormat="false" ht="15.75" hidden="false" customHeight="false" outlineLevel="0" collapsed="false">
      <c r="A37" s="58" t="s">
        <v>221</v>
      </c>
      <c r="B37" s="38" t="s">
        <v>240</v>
      </c>
      <c r="C37" s="38" t="s">
        <v>222</v>
      </c>
      <c r="D37" s="49" t="n">
        <v>13.1</v>
      </c>
      <c r="E37" s="49" t="n">
        <v>13.8</v>
      </c>
    </row>
    <row r="38" customFormat="false" ht="31.5" hidden="false" customHeight="false" outlineLevel="0" collapsed="false">
      <c r="A38" s="48" t="s">
        <v>241</v>
      </c>
      <c r="B38" s="38" t="s">
        <v>242</v>
      </c>
      <c r="C38" s="38" t="s">
        <v>203</v>
      </c>
      <c r="D38" s="49" t="n">
        <f aca="false">D39</f>
        <v>567</v>
      </c>
      <c r="E38" s="49" t="n">
        <f aca="false">E39</f>
        <v>567</v>
      </c>
    </row>
    <row r="39" customFormat="false" ht="15.75" hidden="false" customHeight="false" outlineLevel="0" collapsed="false">
      <c r="A39" s="48" t="s">
        <v>243</v>
      </c>
      <c r="B39" s="38" t="s">
        <v>244</v>
      </c>
      <c r="C39" s="38" t="s">
        <v>203</v>
      </c>
      <c r="D39" s="49" t="n">
        <f aca="false">D40</f>
        <v>567</v>
      </c>
      <c r="E39" s="49" t="n">
        <f aca="false">E40</f>
        <v>567</v>
      </c>
    </row>
    <row r="40" customFormat="false" ht="15.75" hidden="false" customHeight="false" outlineLevel="0" collapsed="false">
      <c r="A40" s="58" t="s">
        <v>245</v>
      </c>
      <c r="B40" s="38" t="s">
        <v>244</v>
      </c>
      <c r="C40" s="38" t="s">
        <v>246</v>
      </c>
      <c r="D40" s="49" t="n">
        <f aca="false">150+417</f>
        <v>567</v>
      </c>
      <c r="E40" s="49" t="n">
        <f aca="false">150+417</f>
        <v>567</v>
      </c>
    </row>
    <row r="41" customFormat="false" ht="15.75" hidden="false" customHeight="false" outlineLevel="0" collapsed="false">
      <c r="A41" s="58" t="s">
        <v>247</v>
      </c>
      <c r="B41" s="38" t="s">
        <v>248</v>
      </c>
      <c r="C41" s="38" t="s">
        <v>203</v>
      </c>
      <c r="D41" s="49" t="n">
        <f aca="false">D42</f>
        <v>405.52</v>
      </c>
      <c r="E41" s="49" t="n">
        <f aca="false">E42</f>
        <v>850.91</v>
      </c>
    </row>
    <row r="42" customFormat="false" ht="15.75" hidden="false" customHeight="false" outlineLevel="0" collapsed="false">
      <c r="A42" s="58" t="s">
        <v>221</v>
      </c>
      <c r="B42" s="38" t="s">
        <v>248</v>
      </c>
      <c r="C42" s="38" t="s">
        <v>222</v>
      </c>
      <c r="D42" s="49" t="n">
        <v>405.52</v>
      </c>
      <c r="E42" s="49" t="n">
        <v>850.91</v>
      </c>
    </row>
    <row r="43" customFormat="false" ht="63" hidden="false" customHeight="false" outlineLevel="0" collapsed="false">
      <c r="A43" s="48" t="s">
        <v>249</v>
      </c>
      <c r="B43" s="38" t="s">
        <v>250</v>
      </c>
      <c r="C43" s="38" t="s">
        <v>203</v>
      </c>
      <c r="D43" s="49" t="n">
        <f aca="false">D44</f>
        <v>489.08</v>
      </c>
      <c r="E43" s="49" t="n">
        <f aca="false">E44</f>
        <v>507.03</v>
      </c>
    </row>
    <row r="44" customFormat="false" ht="68.25" hidden="false" customHeight="true" outlineLevel="0" collapsed="false">
      <c r="A44" s="59" t="s">
        <v>212</v>
      </c>
      <c r="B44" s="38" t="s">
        <v>250</v>
      </c>
      <c r="C44" s="38" t="s">
        <v>213</v>
      </c>
      <c r="D44" s="49" t="n">
        <f aca="false">370.64+5+113.44</f>
        <v>489.08</v>
      </c>
      <c r="E44" s="49" t="n">
        <f aca="false">384.424+5+117.606</f>
        <v>507.03</v>
      </c>
    </row>
    <row r="45" customFormat="false" ht="15.75" hidden="false" customHeight="false" outlineLevel="0" collapsed="false">
      <c r="A45" s="60" t="s">
        <v>251</v>
      </c>
      <c r="B45" s="38" t="s">
        <v>252</v>
      </c>
      <c r="C45" s="38" t="s">
        <v>203</v>
      </c>
      <c r="D45" s="49" t="n">
        <f aca="false">D46</f>
        <v>70</v>
      </c>
      <c r="E45" s="49" t="n">
        <f aca="false">E46</f>
        <v>70</v>
      </c>
    </row>
    <row r="46" customFormat="false" ht="15.75" hidden="false" customHeight="false" outlineLevel="0" collapsed="false">
      <c r="A46" s="48" t="s">
        <v>253</v>
      </c>
      <c r="B46" s="38" t="s">
        <v>254</v>
      </c>
      <c r="C46" s="38" t="s">
        <v>203</v>
      </c>
      <c r="D46" s="49" t="n">
        <f aca="false">D47</f>
        <v>70</v>
      </c>
      <c r="E46" s="49" t="n">
        <f aca="false">E47</f>
        <v>70</v>
      </c>
    </row>
    <row r="47" customFormat="false" ht="15.75" hidden="false" customHeight="false" outlineLevel="0" collapsed="false">
      <c r="A47" s="60" t="s">
        <v>255</v>
      </c>
      <c r="B47" s="38" t="s">
        <v>256</v>
      </c>
      <c r="C47" s="38" t="s">
        <v>203</v>
      </c>
      <c r="D47" s="49" t="n">
        <f aca="false">D48</f>
        <v>70</v>
      </c>
      <c r="E47" s="49" t="n">
        <f aca="false">E48</f>
        <v>70</v>
      </c>
    </row>
    <row r="48" customFormat="false" ht="31.5" hidden="false" customHeight="false" outlineLevel="0" collapsed="false">
      <c r="A48" s="58" t="s">
        <v>216</v>
      </c>
      <c r="B48" s="38" t="s">
        <v>256</v>
      </c>
      <c r="C48" s="38" t="s">
        <v>217</v>
      </c>
      <c r="D48" s="49" t="n">
        <f aca="false">30+40</f>
        <v>70</v>
      </c>
      <c r="E48" s="49" t="n">
        <f aca="false">30+40</f>
        <v>70</v>
      </c>
    </row>
    <row r="49" customFormat="false" ht="31.5" hidden="false" customHeight="false" outlineLevel="0" collapsed="false">
      <c r="A49" s="59" t="s">
        <v>257</v>
      </c>
      <c r="B49" s="38" t="s">
        <v>258</v>
      </c>
      <c r="C49" s="38" t="s">
        <v>203</v>
      </c>
      <c r="D49" s="49" t="n">
        <f aca="false">D50</f>
        <v>1</v>
      </c>
      <c r="E49" s="49" t="n">
        <f aca="false">E50</f>
        <v>1</v>
      </c>
    </row>
    <row r="50" customFormat="false" ht="15.75" hidden="false" customHeight="false" outlineLevel="0" collapsed="false">
      <c r="A50" s="48" t="s">
        <v>253</v>
      </c>
      <c r="B50" s="38" t="s">
        <v>259</v>
      </c>
      <c r="C50" s="38" t="s">
        <v>203</v>
      </c>
      <c r="D50" s="49" t="n">
        <f aca="false">D51</f>
        <v>1</v>
      </c>
      <c r="E50" s="49" t="n">
        <f aca="false">E51</f>
        <v>1</v>
      </c>
    </row>
    <row r="51" customFormat="false" ht="31.5" hidden="false" customHeight="false" outlineLevel="0" collapsed="false">
      <c r="A51" s="35" t="s">
        <v>260</v>
      </c>
      <c r="B51" s="38" t="s">
        <v>261</v>
      </c>
      <c r="C51" s="38" t="s">
        <v>203</v>
      </c>
      <c r="D51" s="49" t="n">
        <f aca="false">D52</f>
        <v>1</v>
      </c>
      <c r="E51" s="49" t="n">
        <f aca="false">E52</f>
        <v>1</v>
      </c>
    </row>
    <row r="52" customFormat="false" ht="31.5" hidden="false" customHeight="false" outlineLevel="0" collapsed="false">
      <c r="A52" s="58" t="s">
        <v>216</v>
      </c>
      <c r="B52" s="38" t="s">
        <v>261</v>
      </c>
      <c r="C52" s="38" t="s">
        <v>217</v>
      </c>
      <c r="D52" s="49" t="n">
        <v>1</v>
      </c>
      <c r="E52" s="49" t="n">
        <v>1</v>
      </c>
    </row>
    <row r="53" customFormat="false" ht="31.5" hidden="false" customHeight="false" outlineLevel="0" collapsed="false">
      <c r="A53" s="48" t="s">
        <v>262</v>
      </c>
      <c r="B53" s="38" t="s">
        <v>263</v>
      </c>
      <c r="C53" s="38" t="s">
        <v>203</v>
      </c>
      <c r="D53" s="49" t="n">
        <f aca="false">D54</f>
        <v>702.94</v>
      </c>
      <c r="E53" s="49" t="n">
        <f aca="false">E54</f>
        <v>741.94</v>
      </c>
    </row>
    <row r="54" customFormat="false" ht="15.75" hidden="false" customHeight="false" outlineLevel="0" collapsed="false">
      <c r="A54" s="48" t="s">
        <v>264</v>
      </c>
      <c r="B54" s="38" t="s">
        <v>265</v>
      </c>
      <c r="C54" s="38" t="s">
        <v>203</v>
      </c>
      <c r="D54" s="49" t="n">
        <f aca="false">D55</f>
        <v>702.94</v>
      </c>
      <c r="E54" s="49" t="n">
        <f aca="false">E55</f>
        <v>741.94</v>
      </c>
    </row>
    <row r="55" customFormat="false" ht="31.5" hidden="false" customHeight="false" outlineLevel="0" collapsed="false">
      <c r="A55" s="58" t="s">
        <v>216</v>
      </c>
      <c r="B55" s="38" t="s">
        <v>265</v>
      </c>
      <c r="C55" s="38" t="s">
        <v>217</v>
      </c>
      <c r="D55" s="49" t="n">
        <f aca="false">602.94+100</f>
        <v>702.94</v>
      </c>
      <c r="E55" s="49" t="n">
        <f aca="false">641.94+100</f>
        <v>741.94</v>
      </c>
    </row>
    <row r="56" customFormat="false" ht="15.75" hidden="false" customHeight="false" outlineLevel="0" collapsed="false">
      <c r="A56" s="62" t="s">
        <v>266</v>
      </c>
      <c r="B56" s="38" t="s">
        <v>267</v>
      </c>
      <c r="C56" s="38" t="s">
        <v>203</v>
      </c>
      <c r="D56" s="49" t="n">
        <f aca="false">D57</f>
        <v>70</v>
      </c>
      <c r="E56" s="49" t="n">
        <f aca="false">E57</f>
        <v>70</v>
      </c>
    </row>
    <row r="57" customFormat="false" ht="15.75" hidden="false" customHeight="false" outlineLevel="0" collapsed="false">
      <c r="A57" s="48" t="s">
        <v>253</v>
      </c>
      <c r="B57" s="38" t="s">
        <v>268</v>
      </c>
      <c r="C57" s="38" t="s">
        <v>203</v>
      </c>
      <c r="D57" s="49" t="n">
        <f aca="false">D58</f>
        <v>70</v>
      </c>
      <c r="E57" s="49" t="n">
        <f aca="false">E58</f>
        <v>70</v>
      </c>
    </row>
    <row r="58" customFormat="false" ht="15.75" hidden="false" customHeight="false" outlineLevel="0" collapsed="false">
      <c r="A58" s="62" t="s">
        <v>269</v>
      </c>
      <c r="B58" s="38" t="s">
        <v>270</v>
      </c>
      <c r="C58" s="38" t="s">
        <v>203</v>
      </c>
      <c r="D58" s="49" t="n">
        <f aca="false">D59</f>
        <v>70</v>
      </c>
      <c r="E58" s="49" t="n">
        <f aca="false">E59</f>
        <v>70</v>
      </c>
    </row>
    <row r="59" customFormat="false" ht="31.5" hidden="false" customHeight="false" outlineLevel="0" collapsed="false">
      <c r="A59" s="58" t="s">
        <v>216</v>
      </c>
      <c r="B59" s="38" t="s">
        <v>270</v>
      </c>
      <c r="C59" s="38" t="s">
        <v>217</v>
      </c>
      <c r="D59" s="49" t="n">
        <v>70</v>
      </c>
      <c r="E59" s="49" t="n">
        <f aca="false">30+40</f>
        <v>70</v>
      </c>
    </row>
    <row r="60" customFormat="false" ht="31.5" hidden="false" customHeight="false" outlineLevel="0" collapsed="false">
      <c r="A60" s="60" t="s">
        <v>271</v>
      </c>
      <c r="B60" s="38" t="s">
        <v>272</v>
      </c>
      <c r="C60" s="38" t="s">
        <v>203</v>
      </c>
      <c r="D60" s="49" t="n">
        <f aca="false">D61+D68</f>
        <v>4325.67</v>
      </c>
      <c r="E60" s="49" t="n">
        <f aca="false">E61+E68</f>
        <v>4341.11</v>
      </c>
    </row>
    <row r="61" customFormat="false" ht="15.75" hidden="false" customHeight="false" outlineLevel="0" collapsed="false">
      <c r="A61" s="48" t="s">
        <v>253</v>
      </c>
      <c r="B61" s="38" t="s">
        <v>273</v>
      </c>
      <c r="C61" s="38" t="s">
        <v>203</v>
      </c>
      <c r="D61" s="49" t="n">
        <f aca="false">D62+D64+D66</f>
        <v>2305.46</v>
      </c>
      <c r="E61" s="49" t="n">
        <f aca="false">E62+E64+E66</f>
        <v>2320.9</v>
      </c>
    </row>
    <row r="62" customFormat="false" ht="15.75" hidden="false" customHeight="false" outlineLevel="0" collapsed="false">
      <c r="A62" s="48" t="s">
        <v>274</v>
      </c>
      <c r="B62" s="38" t="s">
        <v>275</v>
      </c>
      <c r="C62" s="38" t="s">
        <v>203</v>
      </c>
      <c r="D62" s="49" t="n">
        <f aca="false">D63</f>
        <v>884.33</v>
      </c>
      <c r="E62" s="49" t="n">
        <f aca="false">E63</f>
        <v>884.33</v>
      </c>
    </row>
    <row r="63" customFormat="false" ht="31.5" hidden="false" customHeight="false" outlineLevel="0" collapsed="false">
      <c r="A63" s="58" t="s">
        <v>216</v>
      </c>
      <c r="B63" s="38" t="s">
        <v>275</v>
      </c>
      <c r="C63" s="38" t="s">
        <v>217</v>
      </c>
      <c r="D63" s="49" t="n">
        <f aca="false">682+202.33</f>
        <v>884.33</v>
      </c>
      <c r="E63" s="49" t="n">
        <f aca="false">682+202.33</f>
        <v>884.33</v>
      </c>
    </row>
    <row r="64" customFormat="false" ht="15.75" hidden="false" customHeight="false" outlineLevel="0" collapsed="false">
      <c r="A64" s="48" t="s">
        <v>276</v>
      </c>
      <c r="B64" s="38" t="s">
        <v>277</v>
      </c>
      <c r="C64" s="38" t="s">
        <v>203</v>
      </c>
      <c r="D64" s="49" t="n">
        <f aca="false">D65</f>
        <v>1223.84</v>
      </c>
      <c r="E64" s="49" t="n">
        <f aca="false">E65</f>
        <v>1238.58</v>
      </c>
    </row>
    <row r="65" customFormat="false" ht="31.5" hidden="false" customHeight="false" outlineLevel="0" collapsed="false">
      <c r="A65" s="58" t="s">
        <v>216</v>
      </c>
      <c r="B65" s="38" t="s">
        <v>277</v>
      </c>
      <c r="C65" s="38" t="s">
        <v>217</v>
      </c>
      <c r="D65" s="49" t="n">
        <f aca="false">323.94+899.9</f>
        <v>1223.84</v>
      </c>
      <c r="E65" s="49" t="n">
        <f aca="false">338.68+899.9</f>
        <v>1238.58</v>
      </c>
    </row>
    <row r="66" customFormat="false" ht="15.75" hidden="false" customHeight="false" outlineLevel="0" collapsed="false">
      <c r="A66" s="48" t="s">
        <v>278</v>
      </c>
      <c r="B66" s="38" t="s">
        <v>279</v>
      </c>
      <c r="C66" s="38" t="s">
        <v>203</v>
      </c>
      <c r="D66" s="49" t="n">
        <f aca="false">D67</f>
        <v>197.29</v>
      </c>
      <c r="E66" s="49" t="n">
        <f aca="false">E67</f>
        <v>197.99</v>
      </c>
    </row>
    <row r="67" customFormat="false" ht="31.5" hidden="false" customHeight="false" outlineLevel="0" collapsed="false">
      <c r="A67" s="58" t="s">
        <v>280</v>
      </c>
      <c r="B67" s="38" t="s">
        <v>279</v>
      </c>
      <c r="C67" s="38" t="s">
        <v>217</v>
      </c>
      <c r="D67" s="49" t="n">
        <f aca="false">17.29+180</f>
        <v>197.29</v>
      </c>
      <c r="E67" s="49" t="n">
        <f aca="false">17.99+180</f>
        <v>197.99</v>
      </c>
    </row>
    <row r="68" customFormat="false" ht="31.5" hidden="false" customHeight="false" outlineLevel="0" collapsed="false">
      <c r="A68" s="63" t="s">
        <v>281</v>
      </c>
      <c r="B68" s="64" t="s">
        <v>282</v>
      </c>
      <c r="C68" s="38" t="s">
        <v>203</v>
      </c>
      <c r="D68" s="49" t="n">
        <f aca="false">D69</f>
        <v>2020.21</v>
      </c>
      <c r="E68" s="49" t="n">
        <f aca="false">E69</f>
        <v>2020.21</v>
      </c>
    </row>
    <row r="69" customFormat="false" ht="31.5" hidden="false" customHeight="false" outlineLevel="0" collapsed="false">
      <c r="A69" s="58" t="s">
        <v>280</v>
      </c>
      <c r="B69" s="64" t="s">
        <v>282</v>
      </c>
      <c r="C69" s="38" t="s">
        <v>217</v>
      </c>
      <c r="D69" s="49" t="n">
        <v>2020.21</v>
      </c>
      <c r="E69" s="49" t="n">
        <v>2020.21</v>
      </c>
    </row>
    <row r="70" customFormat="false" ht="15.75" hidden="false" customHeight="false" outlineLevel="0" collapsed="false">
      <c r="A70" s="48" t="s">
        <v>283</v>
      </c>
      <c r="B70" s="38" t="s">
        <v>284</v>
      </c>
      <c r="C70" s="38" t="s">
        <v>203</v>
      </c>
      <c r="D70" s="49" t="n">
        <f aca="false">D74+D71</f>
        <v>76.5</v>
      </c>
      <c r="E70" s="49" t="n">
        <f aca="false">E74+E71</f>
        <v>77.6</v>
      </c>
    </row>
    <row r="71" customFormat="false" ht="15.75" hidden="false" customHeight="false" outlineLevel="0" collapsed="false">
      <c r="A71" s="48" t="s">
        <v>253</v>
      </c>
      <c r="B71" s="38" t="s">
        <v>285</v>
      </c>
      <c r="C71" s="38" t="s">
        <v>203</v>
      </c>
      <c r="D71" s="49" t="n">
        <f aca="false">D72</f>
        <v>50</v>
      </c>
      <c r="E71" s="49" t="n">
        <f aca="false">E72</f>
        <v>50</v>
      </c>
    </row>
    <row r="72" customFormat="false" ht="31.5" hidden="false" customHeight="false" outlineLevel="0" collapsed="false">
      <c r="A72" s="48" t="s">
        <v>286</v>
      </c>
      <c r="B72" s="38" t="s">
        <v>287</v>
      </c>
      <c r="C72" s="38" t="s">
        <v>203</v>
      </c>
      <c r="D72" s="49" t="n">
        <f aca="false">D73</f>
        <v>50</v>
      </c>
      <c r="E72" s="49" t="n">
        <f aca="false">E73</f>
        <v>50</v>
      </c>
    </row>
    <row r="73" customFormat="false" ht="31.5" hidden="false" customHeight="false" outlineLevel="0" collapsed="false">
      <c r="A73" s="58" t="s">
        <v>216</v>
      </c>
      <c r="B73" s="38" t="s">
        <v>287</v>
      </c>
      <c r="C73" s="38" t="s">
        <v>217</v>
      </c>
      <c r="D73" s="49" t="n">
        <f aca="false">35+15</f>
        <v>50</v>
      </c>
      <c r="E73" s="49" t="n">
        <f aca="false">35+15</f>
        <v>50</v>
      </c>
    </row>
    <row r="74" customFormat="false" ht="47.25" hidden="false" customHeight="false" outlineLevel="0" collapsed="false">
      <c r="A74" s="48" t="s">
        <v>223</v>
      </c>
      <c r="B74" s="38" t="s">
        <v>288</v>
      </c>
      <c r="C74" s="38" t="s">
        <v>203</v>
      </c>
      <c r="D74" s="49" t="n">
        <f aca="false">D75+D77</f>
        <v>26.5</v>
      </c>
      <c r="E74" s="49" t="n">
        <f aca="false">E75+E77</f>
        <v>27.6</v>
      </c>
    </row>
    <row r="75" customFormat="false" ht="63" hidden="false" customHeight="false" outlineLevel="0" collapsed="false">
      <c r="A75" s="35" t="s">
        <v>289</v>
      </c>
      <c r="B75" s="38" t="s">
        <v>290</v>
      </c>
      <c r="C75" s="38" t="s">
        <v>203</v>
      </c>
      <c r="D75" s="49" t="n">
        <f aca="false">D76</f>
        <v>21.3</v>
      </c>
      <c r="E75" s="49" t="n">
        <f aca="false">E76</f>
        <v>22.2</v>
      </c>
    </row>
    <row r="76" customFormat="false" ht="15.75" hidden="false" customHeight="false" outlineLevel="0" collapsed="false">
      <c r="A76" s="58" t="s">
        <v>227</v>
      </c>
      <c r="B76" s="38" t="s">
        <v>290</v>
      </c>
      <c r="C76" s="38" t="s">
        <v>228</v>
      </c>
      <c r="D76" s="49" t="n">
        <f aca="false">21.3</f>
        <v>21.3</v>
      </c>
      <c r="E76" s="49" t="n">
        <v>22.2</v>
      </c>
    </row>
    <row r="77" customFormat="false" ht="47.25" hidden="false" customHeight="false" outlineLevel="0" collapsed="false">
      <c r="A77" s="48" t="s">
        <v>291</v>
      </c>
      <c r="B77" s="38" t="s">
        <v>292</v>
      </c>
      <c r="C77" s="38" t="s">
        <v>203</v>
      </c>
      <c r="D77" s="49" t="n">
        <f aca="false">D78</f>
        <v>5.2</v>
      </c>
      <c r="E77" s="49" t="n">
        <f aca="false">E78</f>
        <v>5.4</v>
      </c>
    </row>
    <row r="78" customFormat="false" ht="15.75" hidden="false" customHeight="false" outlineLevel="0" collapsed="false">
      <c r="A78" s="58" t="s">
        <v>227</v>
      </c>
      <c r="B78" s="38" t="s">
        <v>292</v>
      </c>
      <c r="C78" s="38" t="s">
        <v>228</v>
      </c>
      <c r="D78" s="49" t="n">
        <v>5.2</v>
      </c>
      <c r="E78" s="49" t="n">
        <v>5.4</v>
      </c>
    </row>
    <row r="79" customFormat="false" ht="15.75" hidden="false" customHeight="false" outlineLevel="0" collapsed="false">
      <c r="A79" s="59" t="s">
        <v>293</v>
      </c>
      <c r="B79" s="38" t="s">
        <v>294</v>
      </c>
      <c r="C79" s="38" t="s">
        <v>203</v>
      </c>
      <c r="D79" s="49" t="n">
        <f aca="false">D80+D83</f>
        <v>4415.72</v>
      </c>
      <c r="E79" s="49" t="n">
        <f aca="false">E80+E83</f>
        <v>4684.52</v>
      </c>
    </row>
    <row r="80" customFormat="false" ht="31.5" hidden="false" customHeight="false" outlineLevel="0" collapsed="false">
      <c r="A80" s="48" t="s">
        <v>208</v>
      </c>
      <c r="B80" s="38" t="s">
        <v>295</v>
      </c>
      <c r="C80" s="38" t="s">
        <v>203</v>
      </c>
      <c r="D80" s="49" t="n">
        <f aca="false">D81</f>
        <v>796.7</v>
      </c>
      <c r="E80" s="49" t="n">
        <f aca="false">E81</f>
        <v>796.7</v>
      </c>
    </row>
    <row r="81" customFormat="false" ht="31.5" hidden="false" customHeight="false" outlineLevel="0" collapsed="false">
      <c r="A81" s="48" t="s">
        <v>214</v>
      </c>
      <c r="B81" s="38" t="s">
        <v>296</v>
      </c>
      <c r="C81" s="38" t="s">
        <v>203</v>
      </c>
      <c r="D81" s="49" t="n">
        <f aca="false">D82</f>
        <v>796.7</v>
      </c>
      <c r="E81" s="49" t="n">
        <f aca="false">E82</f>
        <v>796.7</v>
      </c>
    </row>
    <row r="82" customFormat="false" ht="66" hidden="false" customHeight="true" outlineLevel="0" collapsed="false">
      <c r="A82" s="59" t="s">
        <v>212</v>
      </c>
      <c r="B82" s="38" t="s">
        <v>296</v>
      </c>
      <c r="C82" s="38" t="s">
        <v>213</v>
      </c>
      <c r="D82" s="49" t="n">
        <f aca="false">606+5+1.3+184.4</f>
        <v>796.7</v>
      </c>
      <c r="E82" s="49" t="n">
        <f aca="false">606+5+1.3+184.4</f>
        <v>796.7</v>
      </c>
    </row>
    <row r="83" customFormat="false" ht="15.75" hidden="false" customHeight="false" outlineLevel="0" collapsed="false">
      <c r="A83" s="48" t="s">
        <v>253</v>
      </c>
      <c r="B83" s="38" t="s">
        <v>297</v>
      </c>
      <c r="C83" s="38" t="s">
        <v>203</v>
      </c>
      <c r="D83" s="49" t="n">
        <f aca="false">D84</f>
        <v>3619.02</v>
      </c>
      <c r="E83" s="49" t="n">
        <f aca="false">E84</f>
        <v>3887.82</v>
      </c>
    </row>
    <row r="84" customFormat="false" ht="31.5" hidden="false" customHeight="false" outlineLevel="0" collapsed="false">
      <c r="A84" s="59" t="s">
        <v>298</v>
      </c>
      <c r="B84" s="38" t="s">
        <v>299</v>
      </c>
      <c r="C84" s="38" t="s">
        <v>203</v>
      </c>
      <c r="D84" s="49" t="n">
        <f aca="false">D85</f>
        <v>3619.02</v>
      </c>
      <c r="E84" s="49" t="n">
        <f aca="false">E85</f>
        <v>3887.82</v>
      </c>
    </row>
    <row r="85" customFormat="false" ht="31.5" hidden="false" customHeight="false" outlineLevel="0" collapsed="false">
      <c r="A85" s="58" t="s">
        <v>216</v>
      </c>
      <c r="B85" s="38" t="s">
        <v>299</v>
      </c>
      <c r="C85" s="38" t="s">
        <v>217</v>
      </c>
      <c r="D85" s="49" t="n">
        <f aca="false">2138.4+54.73+667.09+550.8+208</f>
        <v>3619.02</v>
      </c>
      <c r="E85" s="49" t="n">
        <f aca="false">2223.42+57.2+848.4+550.8+208</f>
        <v>3887.82</v>
      </c>
    </row>
    <row r="86" customFormat="false" ht="31.5" hidden="false" customHeight="false" outlineLevel="0" collapsed="false">
      <c r="A86" s="59" t="s">
        <v>300</v>
      </c>
      <c r="B86" s="38" t="s">
        <v>301</v>
      </c>
      <c r="C86" s="38" t="s">
        <v>203</v>
      </c>
      <c r="D86" s="49" t="n">
        <f aca="false">D87+D90</f>
        <v>204.6</v>
      </c>
      <c r="E86" s="49" t="n">
        <f aca="false">E87+E90</f>
        <v>206.8</v>
      </c>
    </row>
    <row r="87" customFormat="false" ht="15.75" hidden="false" customHeight="false" outlineLevel="0" collapsed="false">
      <c r="A87" s="48" t="s">
        <v>253</v>
      </c>
      <c r="B87" s="38" t="s">
        <v>302</v>
      </c>
      <c r="C87" s="38" t="s">
        <v>203</v>
      </c>
      <c r="D87" s="49" t="n">
        <f aca="false">D89</f>
        <v>160</v>
      </c>
      <c r="E87" s="49" t="n">
        <f aca="false">E89</f>
        <v>160</v>
      </c>
    </row>
    <row r="88" customFormat="false" ht="15.75" hidden="false" customHeight="false" outlineLevel="0" collapsed="false">
      <c r="A88" s="48" t="s">
        <v>303</v>
      </c>
      <c r="B88" s="38" t="s">
        <v>304</v>
      </c>
      <c r="C88" s="38" t="s">
        <v>203</v>
      </c>
      <c r="D88" s="49" t="n">
        <f aca="false">D89</f>
        <v>160</v>
      </c>
      <c r="E88" s="49" t="n">
        <f aca="false">E89</f>
        <v>160</v>
      </c>
    </row>
    <row r="89" customFormat="false" ht="31.5" hidden="false" customHeight="false" outlineLevel="0" collapsed="false">
      <c r="A89" s="58" t="s">
        <v>216</v>
      </c>
      <c r="B89" s="38" t="s">
        <v>304</v>
      </c>
      <c r="C89" s="38" t="s">
        <v>217</v>
      </c>
      <c r="D89" s="49" t="n">
        <f aca="false">95+15+50</f>
        <v>160</v>
      </c>
      <c r="E89" s="49" t="n">
        <f aca="false">95+15+50</f>
        <v>160</v>
      </c>
    </row>
    <row r="90" customFormat="false" ht="47.25" hidden="false" customHeight="false" outlineLevel="0" collapsed="false">
      <c r="A90" s="48" t="s">
        <v>223</v>
      </c>
      <c r="B90" s="38" t="s">
        <v>305</v>
      </c>
      <c r="C90" s="38" t="s">
        <v>203</v>
      </c>
      <c r="D90" s="49" t="n">
        <f aca="false">D91</f>
        <v>44.6</v>
      </c>
      <c r="E90" s="49" t="n">
        <f aca="false">E91</f>
        <v>46.8</v>
      </c>
    </row>
    <row r="91" customFormat="false" ht="47.25" hidden="false" customHeight="false" outlineLevel="0" collapsed="false">
      <c r="A91" s="48" t="s">
        <v>306</v>
      </c>
      <c r="B91" s="38" t="s">
        <v>307</v>
      </c>
      <c r="C91" s="38" t="s">
        <v>203</v>
      </c>
      <c r="D91" s="49" t="n">
        <f aca="false">D92</f>
        <v>44.6</v>
      </c>
      <c r="E91" s="49" t="n">
        <f aca="false">E92</f>
        <v>46.8</v>
      </c>
    </row>
    <row r="92" customFormat="false" ht="15.75" hidden="false" customHeight="false" outlineLevel="0" collapsed="false">
      <c r="A92" s="58" t="s">
        <v>227</v>
      </c>
      <c r="B92" s="38" t="s">
        <v>307</v>
      </c>
      <c r="C92" s="38" t="s">
        <v>228</v>
      </c>
      <c r="D92" s="49" t="n">
        <f aca="false">44.6</f>
        <v>44.6</v>
      </c>
      <c r="E92" s="49" t="n">
        <v>46.8</v>
      </c>
    </row>
  </sheetData>
  <mergeCells count="10">
    <mergeCell ref="C1:E1"/>
    <mergeCell ref="C3:E3"/>
    <mergeCell ref="C4:E4"/>
    <mergeCell ref="C5:E5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4" activeCellId="0" sqref="H14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" width="87.85"/>
    <col collapsed="false" customWidth="true" hidden="false" outlineLevel="0" max="2" min="2" style="40" width="8.99"/>
    <col collapsed="false" customWidth="true" hidden="false" outlineLevel="0" max="3" min="3" style="12" width="4.56"/>
    <col collapsed="false" customWidth="true" hidden="false" outlineLevel="0" max="4" min="4" style="3" width="6.13"/>
    <col collapsed="false" customWidth="true" hidden="false" outlineLevel="0" max="5" min="5" style="12" width="15.56"/>
    <col collapsed="false" customWidth="true" hidden="false" outlineLevel="0" max="6" min="6" style="3" width="7.99"/>
    <col collapsed="false" customWidth="true" hidden="false" outlineLevel="0" max="8" min="7" style="3" width="10.13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39"/>
      <c r="D1" s="56"/>
      <c r="E1" s="55" t="s">
        <v>308</v>
      </c>
      <c r="F1" s="55"/>
      <c r="G1" s="55"/>
      <c r="H1" s="55"/>
    </row>
    <row r="2" customFormat="false" ht="15.75" hidden="false" customHeight="false" outlineLevel="0" collapsed="false">
      <c r="A2" s="39"/>
      <c r="D2" s="56"/>
      <c r="E2" s="56"/>
      <c r="F2" s="56"/>
      <c r="G2" s="56"/>
      <c r="H2" s="56"/>
    </row>
    <row r="3" customFormat="false" ht="15.75" hidden="false" customHeight="false" outlineLevel="0" collapsed="false">
      <c r="A3" s="39"/>
      <c r="D3" s="56"/>
      <c r="E3" s="55" t="s">
        <v>1</v>
      </c>
      <c r="F3" s="55"/>
      <c r="G3" s="55"/>
      <c r="H3" s="55"/>
    </row>
    <row r="4" customFormat="false" ht="15.75" hidden="false" customHeight="true" outlineLevel="0" collapsed="false">
      <c r="A4" s="39"/>
      <c r="D4" s="56"/>
      <c r="E4" s="4" t="s">
        <v>2</v>
      </c>
      <c r="F4" s="4"/>
      <c r="G4" s="4"/>
      <c r="H4" s="4"/>
    </row>
    <row r="5" customFormat="false" ht="15.75" hidden="false" customHeight="true" outlineLevel="0" collapsed="false">
      <c r="A5" s="39"/>
      <c r="D5" s="56"/>
      <c r="E5" s="4" t="s">
        <v>3</v>
      </c>
      <c r="F5" s="4"/>
      <c r="G5" s="4"/>
      <c r="H5" s="4"/>
    </row>
    <row r="6" customFormat="false" ht="15.75" hidden="false" customHeight="false" outlineLevel="1" collapsed="false">
      <c r="A6" s="39"/>
      <c r="D6" s="12"/>
      <c r="E6" s="54"/>
      <c r="F6" s="54"/>
      <c r="G6" s="54"/>
      <c r="H6" s="54"/>
    </row>
    <row r="7" customFormat="false" ht="15.75" hidden="false" customHeight="true" outlineLevel="0" collapsed="false">
      <c r="A7" s="9" t="s">
        <v>309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9" t="s">
        <v>310</v>
      </c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2"/>
      <c r="B9" s="12"/>
      <c r="D9" s="12"/>
      <c r="F9" s="12"/>
      <c r="G9" s="12"/>
    </row>
    <row r="10" customFormat="false" ht="15.75" hidden="false" customHeight="true" outlineLevel="0" collapsed="false">
      <c r="A10" s="42" t="s">
        <v>311</v>
      </c>
      <c r="B10" s="65" t="s">
        <v>312</v>
      </c>
      <c r="C10" s="65" t="s">
        <v>313</v>
      </c>
      <c r="D10" s="65" t="s">
        <v>314</v>
      </c>
      <c r="E10" s="65" t="s">
        <v>196</v>
      </c>
      <c r="F10" s="65" t="s">
        <v>315</v>
      </c>
      <c r="G10" s="26" t="s">
        <v>8</v>
      </c>
      <c r="H10" s="26"/>
    </row>
    <row r="11" customFormat="false" ht="45" hidden="false" customHeight="true" outlineLevel="0" collapsed="false">
      <c r="A11" s="42"/>
      <c r="B11" s="65"/>
      <c r="C11" s="65"/>
      <c r="D11" s="65"/>
      <c r="E11" s="65"/>
      <c r="F11" s="65"/>
      <c r="G11" s="66" t="s">
        <v>316</v>
      </c>
      <c r="H11" s="66" t="s">
        <v>317</v>
      </c>
    </row>
    <row r="12" customFormat="false" ht="15.75" hidden="false" customHeight="false" outlineLevel="0" collapsed="false">
      <c r="A12" s="21" t="s">
        <v>152</v>
      </c>
      <c r="B12" s="10" t="s">
        <v>203</v>
      </c>
      <c r="C12" s="26" t="s">
        <v>153</v>
      </c>
      <c r="D12" s="26" t="s">
        <v>153</v>
      </c>
      <c r="E12" s="26" t="s">
        <v>202</v>
      </c>
      <c r="F12" s="26" t="s">
        <v>203</v>
      </c>
      <c r="G12" s="44" t="n">
        <f aca="false">G13+G133</f>
        <v>18711.88</v>
      </c>
      <c r="H12" s="44" t="n">
        <f aca="false">H13+H133</f>
        <v>19527.33</v>
      </c>
    </row>
    <row r="13" customFormat="false" ht="15.75" hidden="false" customHeight="false" outlineLevel="0" collapsed="false">
      <c r="A13" s="21" t="s">
        <v>318</v>
      </c>
      <c r="B13" s="10" t="s">
        <v>319</v>
      </c>
      <c r="C13" s="26" t="s">
        <v>153</v>
      </c>
      <c r="D13" s="26" t="s">
        <v>153</v>
      </c>
      <c r="E13" s="26" t="s">
        <v>202</v>
      </c>
      <c r="F13" s="26" t="s">
        <v>203</v>
      </c>
      <c r="G13" s="44" t="n">
        <f aca="false">G14+G52+G58+G74+G92+G104+G111+G121+G128</f>
        <v>14296.16</v>
      </c>
      <c r="H13" s="44" t="n">
        <f aca="false">H14+H52+H58+H74+H92+H104+H111+H121+H128</f>
        <v>14842.81</v>
      </c>
    </row>
    <row r="14" customFormat="false" ht="15.75" hidden="false" customHeight="false" outlineLevel="0" collapsed="false">
      <c r="A14" s="21" t="s">
        <v>154</v>
      </c>
      <c r="B14" s="11" t="n">
        <v>984</v>
      </c>
      <c r="C14" s="26" t="s">
        <v>155</v>
      </c>
      <c r="D14" s="26" t="s">
        <v>153</v>
      </c>
      <c r="E14" s="26" t="s">
        <v>202</v>
      </c>
      <c r="F14" s="26" t="s">
        <v>203</v>
      </c>
      <c r="G14" s="44" t="n">
        <f aca="false">G15+G21+G28+G34</f>
        <v>7755.47</v>
      </c>
      <c r="H14" s="44" t="n">
        <f aca="false">H15+H21+H28+H34</f>
        <v>8225.03</v>
      </c>
    </row>
    <row r="15" customFormat="false" ht="31.5" hidden="false" customHeight="false" outlineLevel="0" collapsed="false">
      <c r="A15" s="48" t="s">
        <v>320</v>
      </c>
      <c r="B15" s="67" t="n">
        <v>984</v>
      </c>
      <c r="C15" s="38" t="s">
        <v>155</v>
      </c>
      <c r="D15" s="38" t="s">
        <v>157</v>
      </c>
      <c r="E15" s="38" t="s">
        <v>202</v>
      </c>
      <c r="F15" s="38" t="s">
        <v>203</v>
      </c>
      <c r="G15" s="49" t="n">
        <f aca="false">G16</f>
        <v>1242</v>
      </c>
      <c r="H15" s="49" t="n">
        <f aca="false">H16</f>
        <v>1242</v>
      </c>
    </row>
    <row r="16" customFormat="false" ht="15.75" hidden="false" customHeight="false" outlineLevel="0" collapsed="false">
      <c r="A16" s="48" t="s">
        <v>204</v>
      </c>
      <c r="B16" s="67" t="n">
        <v>984</v>
      </c>
      <c r="C16" s="38" t="s">
        <v>155</v>
      </c>
      <c r="D16" s="38" t="s">
        <v>157</v>
      </c>
      <c r="E16" s="38" t="s">
        <v>205</v>
      </c>
      <c r="F16" s="38" t="s">
        <v>203</v>
      </c>
      <c r="G16" s="49" t="n">
        <f aca="false">G17</f>
        <v>1242</v>
      </c>
      <c r="H16" s="49" t="n">
        <f aca="false">H17</f>
        <v>1242</v>
      </c>
    </row>
    <row r="17" customFormat="false" ht="15.75" hidden="false" customHeight="false" outlineLevel="0" collapsed="false">
      <c r="A17" s="48" t="s">
        <v>206</v>
      </c>
      <c r="B17" s="67" t="n">
        <v>984</v>
      </c>
      <c r="C17" s="38" t="s">
        <v>155</v>
      </c>
      <c r="D17" s="38" t="s">
        <v>157</v>
      </c>
      <c r="E17" s="38" t="s">
        <v>207</v>
      </c>
      <c r="F17" s="38" t="s">
        <v>203</v>
      </c>
      <c r="G17" s="49" t="n">
        <f aca="false">G18</f>
        <v>1242</v>
      </c>
      <c r="H17" s="49" t="n">
        <f aca="false">H18</f>
        <v>1242</v>
      </c>
    </row>
    <row r="18" customFormat="false" ht="31.5" hidden="false" customHeight="false" outlineLevel="0" collapsed="false">
      <c r="A18" s="48" t="s">
        <v>208</v>
      </c>
      <c r="B18" s="67" t="n">
        <v>984</v>
      </c>
      <c r="C18" s="38" t="s">
        <v>155</v>
      </c>
      <c r="D18" s="38" t="s">
        <v>157</v>
      </c>
      <c r="E18" s="38" t="s">
        <v>209</v>
      </c>
      <c r="F18" s="38" t="s">
        <v>203</v>
      </c>
      <c r="G18" s="49" t="n">
        <f aca="false">G19</f>
        <v>1242</v>
      </c>
      <c r="H18" s="49" t="n">
        <f aca="false">H19</f>
        <v>1242</v>
      </c>
    </row>
    <row r="19" customFormat="false" ht="15.75" hidden="false" customHeight="false" outlineLevel="0" collapsed="false">
      <c r="A19" s="48" t="s">
        <v>210</v>
      </c>
      <c r="B19" s="67" t="n">
        <v>984</v>
      </c>
      <c r="C19" s="38" t="s">
        <v>155</v>
      </c>
      <c r="D19" s="38" t="s">
        <v>157</v>
      </c>
      <c r="E19" s="38" t="s">
        <v>211</v>
      </c>
      <c r="F19" s="38" t="s">
        <v>203</v>
      </c>
      <c r="G19" s="49" t="n">
        <f aca="false">G20</f>
        <v>1242</v>
      </c>
      <c r="H19" s="49" t="n">
        <f aca="false">H20</f>
        <v>1242</v>
      </c>
    </row>
    <row r="20" customFormat="false" ht="47.25" hidden="false" customHeight="false" outlineLevel="0" collapsed="false">
      <c r="A20" s="59" t="s">
        <v>212</v>
      </c>
      <c r="B20" s="67" t="n">
        <v>984</v>
      </c>
      <c r="C20" s="38" t="s">
        <v>155</v>
      </c>
      <c r="D20" s="38" t="s">
        <v>157</v>
      </c>
      <c r="E20" s="38" t="s">
        <v>211</v>
      </c>
      <c r="F20" s="38" t="s">
        <v>213</v>
      </c>
      <c r="G20" s="49" t="n">
        <f aca="false">950+4+288</f>
        <v>1242</v>
      </c>
      <c r="H20" s="49" t="n">
        <f aca="false">950+4+288</f>
        <v>1242</v>
      </c>
    </row>
    <row r="21" customFormat="false" ht="47.25" hidden="false" customHeight="false" outlineLevel="0" collapsed="false">
      <c r="A21" s="48" t="s">
        <v>158</v>
      </c>
      <c r="B21" s="67" t="n">
        <v>984</v>
      </c>
      <c r="C21" s="38" t="s">
        <v>155</v>
      </c>
      <c r="D21" s="38" t="s">
        <v>159</v>
      </c>
      <c r="E21" s="38" t="s">
        <v>202</v>
      </c>
      <c r="F21" s="38" t="s">
        <v>203</v>
      </c>
      <c r="G21" s="49" t="n">
        <f aca="false">G23</f>
        <v>4640.65</v>
      </c>
      <c r="H21" s="49" t="n">
        <f aca="false">H23</f>
        <v>4661.62</v>
      </c>
    </row>
    <row r="22" customFormat="false" ht="15.75" hidden="false" customHeight="false" outlineLevel="0" collapsed="false">
      <c r="A22" s="48" t="s">
        <v>204</v>
      </c>
      <c r="B22" s="67" t="n">
        <v>984</v>
      </c>
      <c r="C22" s="38" t="s">
        <v>155</v>
      </c>
      <c r="D22" s="38" t="s">
        <v>159</v>
      </c>
      <c r="E22" s="38" t="s">
        <v>205</v>
      </c>
      <c r="F22" s="38" t="s">
        <v>203</v>
      </c>
      <c r="G22" s="49" t="n">
        <f aca="false">G23</f>
        <v>4640.65</v>
      </c>
      <c r="H22" s="49" t="n">
        <f aca="false">H23</f>
        <v>4661.62</v>
      </c>
    </row>
    <row r="23" customFormat="false" ht="15.75" hidden="false" customHeight="false" outlineLevel="0" collapsed="false">
      <c r="A23" s="48" t="s">
        <v>206</v>
      </c>
      <c r="B23" s="67" t="n">
        <v>984</v>
      </c>
      <c r="C23" s="38" t="s">
        <v>155</v>
      </c>
      <c r="D23" s="38" t="s">
        <v>159</v>
      </c>
      <c r="E23" s="38" t="s">
        <v>207</v>
      </c>
      <c r="F23" s="38" t="s">
        <v>203</v>
      </c>
      <c r="G23" s="49" t="n">
        <f aca="false">G25</f>
        <v>4640.65</v>
      </c>
      <c r="H23" s="49" t="n">
        <f aca="false">H25</f>
        <v>4661.62</v>
      </c>
    </row>
    <row r="24" customFormat="false" ht="31.5" hidden="false" customHeight="false" outlineLevel="0" collapsed="false">
      <c r="A24" s="48" t="s">
        <v>208</v>
      </c>
      <c r="B24" s="67" t="n">
        <v>984</v>
      </c>
      <c r="C24" s="38" t="s">
        <v>155</v>
      </c>
      <c r="D24" s="38" t="s">
        <v>159</v>
      </c>
      <c r="E24" s="38" t="s">
        <v>209</v>
      </c>
      <c r="F24" s="38" t="s">
        <v>203</v>
      </c>
      <c r="G24" s="49" t="n">
        <f aca="false">G26+G27</f>
        <v>4640.65</v>
      </c>
      <c r="H24" s="49" t="n">
        <f aca="false">H26+H27</f>
        <v>4661.62</v>
      </c>
    </row>
    <row r="25" customFormat="false" ht="15.75" hidden="false" customHeight="false" outlineLevel="0" collapsed="false">
      <c r="A25" s="48" t="s">
        <v>214</v>
      </c>
      <c r="B25" s="67" t="n">
        <v>984</v>
      </c>
      <c r="C25" s="38" t="s">
        <v>155</v>
      </c>
      <c r="D25" s="38" t="s">
        <v>159</v>
      </c>
      <c r="E25" s="38" t="s">
        <v>215</v>
      </c>
      <c r="F25" s="38" t="s">
        <v>203</v>
      </c>
      <c r="G25" s="49" t="n">
        <f aca="false">G26+G27</f>
        <v>4640.65</v>
      </c>
      <c r="H25" s="49" t="n">
        <f aca="false">H26+H27</f>
        <v>4661.62</v>
      </c>
    </row>
    <row r="26" customFormat="false" ht="47.25" hidden="false" customHeight="false" outlineLevel="0" collapsed="false">
      <c r="A26" s="59" t="s">
        <v>212</v>
      </c>
      <c r="B26" s="67" t="n">
        <v>984</v>
      </c>
      <c r="C26" s="38" t="s">
        <v>155</v>
      </c>
      <c r="D26" s="38" t="s">
        <v>159</v>
      </c>
      <c r="E26" s="38" t="s">
        <v>215</v>
      </c>
      <c r="F26" s="38" t="s">
        <v>213</v>
      </c>
      <c r="G26" s="49" t="n">
        <f aca="false">3140+19+1.1+14.3+954</f>
        <v>4128.4</v>
      </c>
      <c r="H26" s="49" t="n">
        <f aca="false">3140+19+1.1+14.3+954</f>
        <v>4128.4</v>
      </c>
    </row>
    <row r="27" customFormat="false" ht="15.75" hidden="false" customHeight="false" outlineLevel="0" collapsed="false">
      <c r="A27" s="68" t="s">
        <v>216</v>
      </c>
      <c r="B27" s="67" t="n">
        <v>984</v>
      </c>
      <c r="C27" s="38" t="s">
        <v>155</v>
      </c>
      <c r="D27" s="38" t="s">
        <v>159</v>
      </c>
      <c r="E27" s="38" t="s">
        <v>215</v>
      </c>
      <c r="F27" s="38" t="s">
        <v>217</v>
      </c>
      <c r="G27" s="49" t="n">
        <f aca="false">414.51+72.77+7.97+17</f>
        <v>512.25</v>
      </c>
      <c r="H27" s="49" t="n">
        <f aca="false">430.99+76.05+8.46+17.72</f>
        <v>533.22</v>
      </c>
    </row>
    <row r="28" customFormat="false" ht="15.75" hidden="false" customHeight="false" outlineLevel="0" collapsed="false">
      <c r="A28" s="48" t="s">
        <v>160</v>
      </c>
      <c r="B28" s="67" t="n">
        <v>984</v>
      </c>
      <c r="C28" s="38" t="s">
        <v>155</v>
      </c>
      <c r="D28" s="38" t="s">
        <v>161</v>
      </c>
      <c r="E28" s="38" t="s">
        <v>202</v>
      </c>
      <c r="F28" s="38" t="s">
        <v>203</v>
      </c>
      <c r="G28" s="49" t="n">
        <f aca="false">G31</f>
        <v>10</v>
      </c>
      <c r="H28" s="49" t="n">
        <f aca="false">H31</f>
        <v>10</v>
      </c>
    </row>
    <row r="29" customFormat="false" ht="15.75" hidden="false" customHeight="false" outlineLevel="0" collapsed="false">
      <c r="A29" s="48" t="s">
        <v>204</v>
      </c>
      <c r="B29" s="67" t="n">
        <v>984</v>
      </c>
      <c r="C29" s="38" t="s">
        <v>155</v>
      </c>
      <c r="D29" s="38" t="s">
        <v>161</v>
      </c>
      <c r="E29" s="38" t="s">
        <v>205</v>
      </c>
      <c r="F29" s="38" t="s">
        <v>203</v>
      </c>
      <c r="G29" s="49" t="n">
        <v>10</v>
      </c>
      <c r="H29" s="49" t="n">
        <v>10</v>
      </c>
    </row>
    <row r="30" customFormat="false" ht="15.75" hidden="false" customHeight="false" outlineLevel="0" collapsed="false">
      <c r="A30" s="48" t="s">
        <v>206</v>
      </c>
      <c r="B30" s="67" t="n">
        <v>984</v>
      </c>
      <c r="C30" s="38" t="s">
        <v>155</v>
      </c>
      <c r="D30" s="38" t="s">
        <v>161</v>
      </c>
      <c r="E30" s="38" t="s">
        <v>207</v>
      </c>
      <c r="F30" s="38" t="s">
        <v>203</v>
      </c>
      <c r="G30" s="49" t="n">
        <v>10</v>
      </c>
      <c r="H30" s="49" t="n">
        <v>10</v>
      </c>
    </row>
    <row r="31" customFormat="false" ht="15.75" hidden="false" customHeight="false" outlineLevel="0" collapsed="false">
      <c r="A31" s="48" t="s">
        <v>160</v>
      </c>
      <c r="B31" s="67" t="n">
        <v>984</v>
      </c>
      <c r="C31" s="38" t="s">
        <v>155</v>
      </c>
      <c r="D31" s="38" t="s">
        <v>161</v>
      </c>
      <c r="E31" s="38" t="s">
        <v>218</v>
      </c>
      <c r="F31" s="38" t="s">
        <v>203</v>
      </c>
      <c r="G31" s="49" t="n">
        <f aca="false">G32</f>
        <v>10</v>
      </c>
      <c r="H31" s="49" t="n">
        <f aca="false">H32</f>
        <v>10</v>
      </c>
    </row>
    <row r="32" customFormat="false" ht="15.75" hidden="false" customHeight="false" outlineLevel="0" collapsed="false">
      <c r="A32" s="48" t="s">
        <v>219</v>
      </c>
      <c r="B32" s="67" t="n">
        <v>984</v>
      </c>
      <c r="C32" s="38" t="s">
        <v>155</v>
      </c>
      <c r="D32" s="38" t="s">
        <v>161</v>
      </c>
      <c r="E32" s="38" t="s">
        <v>220</v>
      </c>
      <c r="F32" s="38" t="s">
        <v>203</v>
      </c>
      <c r="G32" s="49" t="n">
        <f aca="false">G33</f>
        <v>10</v>
      </c>
      <c r="H32" s="49" t="n">
        <f aca="false">H33</f>
        <v>10</v>
      </c>
    </row>
    <row r="33" customFormat="false" ht="15.75" hidden="false" customHeight="false" outlineLevel="0" collapsed="false">
      <c r="A33" s="58" t="s">
        <v>221</v>
      </c>
      <c r="B33" s="67" t="n">
        <v>984</v>
      </c>
      <c r="C33" s="38" t="s">
        <v>155</v>
      </c>
      <c r="D33" s="38" t="s">
        <v>161</v>
      </c>
      <c r="E33" s="38" t="s">
        <v>220</v>
      </c>
      <c r="F33" s="38" t="s">
        <v>222</v>
      </c>
      <c r="G33" s="49" t="n">
        <v>10</v>
      </c>
      <c r="H33" s="49" t="n">
        <v>10</v>
      </c>
    </row>
    <row r="34" customFormat="false" ht="15.75" hidden="false" customHeight="false" outlineLevel="0" collapsed="false">
      <c r="A34" s="48" t="s">
        <v>162</v>
      </c>
      <c r="B34" s="67" t="n">
        <v>984</v>
      </c>
      <c r="C34" s="38" t="s">
        <v>155</v>
      </c>
      <c r="D34" s="38" t="s">
        <v>163</v>
      </c>
      <c r="E34" s="38" t="s">
        <v>202</v>
      </c>
      <c r="F34" s="38" t="s">
        <v>203</v>
      </c>
      <c r="G34" s="49" t="n">
        <f aca="false">G36</f>
        <v>1862.82</v>
      </c>
      <c r="H34" s="49" t="n">
        <f aca="false">H36</f>
        <v>2311.41</v>
      </c>
    </row>
    <row r="35" customFormat="false" ht="15.75" hidden="false" customHeight="false" outlineLevel="0" collapsed="false">
      <c r="A35" s="48" t="s">
        <v>204</v>
      </c>
      <c r="B35" s="67" t="n">
        <v>984</v>
      </c>
      <c r="C35" s="38" t="s">
        <v>155</v>
      </c>
      <c r="D35" s="38" t="s">
        <v>163</v>
      </c>
      <c r="E35" s="38" t="s">
        <v>205</v>
      </c>
      <c r="F35" s="38" t="s">
        <v>203</v>
      </c>
      <c r="G35" s="49" t="n">
        <f aca="false">G36</f>
        <v>1862.82</v>
      </c>
      <c r="H35" s="49" t="n">
        <f aca="false">H36</f>
        <v>2311.41</v>
      </c>
    </row>
    <row r="36" customFormat="false" ht="15.75" hidden="false" customHeight="false" outlineLevel="0" collapsed="false">
      <c r="A36" s="48" t="s">
        <v>206</v>
      </c>
      <c r="B36" s="67" t="n">
        <v>984</v>
      </c>
      <c r="C36" s="38" t="s">
        <v>155</v>
      </c>
      <c r="D36" s="38" t="s">
        <v>163</v>
      </c>
      <c r="E36" s="38" t="s">
        <v>207</v>
      </c>
      <c r="F36" s="38" t="s">
        <v>203</v>
      </c>
      <c r="G36" s="49" t="n">
        <f aca="false">G38+G41+G44+G47+G50</f>
        <v>1862.82</v>
      </c>
      <c r="H36" s="49" t="n">
        <f aca="false">H38+H41+H44+H47+H50</f>
        <v>2311.41</v>
      </c>
    </row>
    <row r="37" customFormat="false" ht="31.5" hidden="false" customHeight="false" outlineLevel="0" collapsed="false">
      <c r="A37" s="48" t="s">
        <v>208</v>
      </c>
      <c r="B37" s="67" t="n">
        <v>984</v>
      </c>
      <c r="C37" s="38" t="s">
        <v>155</v>
      </c>
      <c r="D37" s="38" t="s">
        <v>163</v>
      </c>
      <c r="E37" s="38" t="s">
        <v>209</v>
      </c>
      <c r="F37" s="38" t="s">
        <v>203</v>
      </c>
      <c r="G37" s="49" t="n">
        <f aca="false">G38</f>
        <v>1377.7</v>
      </c>
      <c r="H37" s="49" t="n">
        <f aca="false">H38</f>
        <v>1377.7</v>
      </c>
    </row>
    <row r="38" customFormat="false" ht="15.75" hidden="false" customHeight="false" outlineLevel="0" collapsed="false">
      <c r="A38" s="48" t="s">
        <v>214</v>
      </c>
      <c r="B38" s="67" t="n">
        <v>984</v>
      </c>
      <c r="C38" s="38" t="s">
        <v>155</v>
      </c>
      <c r="D38" s="38" t="s">
        <v>163</v>
      </c>
      <c r="E38" s="38" t="s">
        <v>215</v>
      </c>
      <c r="F38" s="38" t="s">
        <v>203</v>
      </c>
      <c r="G38" s="49" t="n">
        <f aca="false">G39+G40</f>
        <v>1377.7</v>
      </c>
      <c r="H38" s="49" t="n">
        <f aca="false">H39+H40</f>
        <v>1377.7</v>
      </c>
    </row>
    <row r="39" customFormat="false" ht="47.25" hidden="false" customHeight="false" outlineLevel="0" collapsed="false">
      <c r="A39" s="59" t="s">
        <v>212</v>
      </c>
      <c r="B39" s="67" t="n">
        <v>984</v>
      </c>
      <c r="C39" s="38" t="s">
        <v>155</v>
      </c>
      <c r="D39" s="38" t="s">
        <v>163</v>
      </c>
      <c r="E39" s="38" t="s">
        <v>215</v>
      </c>
      <c r="F39" s="38" t="s">
        <v>213</v>
      </c>
      <c r="G39" s="49" t="n">
        <f aca="false">564+5+1.3+172</f>
        <v>742.3</v>
      </c>
      <c r="H39" s="49" t="n">
        <f aca="false">564+5+1.3+172</f>
        <v>742.3</v>
      </c>
    </row>
    <row r="40" customFormat="false" ht="15.75" hidden="false" customHeight="false" outlineLevel="0" collapsed="false">
      <c r="A40" s="68" t="s">
        <v>216</v>
      </c>
      <c r="B40" s="67" t="n">
        <v>984</v>
      </c>
      <c r="C40" s="38" t="s">
        <v>155</v>
      </c>
      <c r="D40" s="38" t="s">
        <v>163</v>
      </c>
      <c r="E40" s="38" t="s">
        <v>215</v>
      </c>
      <c r="F40" s="38" t="s">
        <v>217</v>
      </c>
      <c r="G40" s="49" t="n">
        <f aca="false">167.4+30+338+60+40</f>
        <v>635.4</v>
      </c>
      <c r="H40" s="49" t="n">
        <f aca="false">167.4+30+338+60+40</f>
        <v>635.4</v>
      </c>
    </row>
    <row r="41" customFormat="false" ht="31.5" hidden="false" customHeight="false" outlineLevel="0" collapsed="false">
      <c r="A41" s="48" t="s">
        <v>223</v>
      </c>
      <c r="B41" s="67" t="n">
        <v>984</v>
      </c>
      <c r="C41" s="38" t="s">
        <v>155</v>
      </c>
      <c r="D41" s="38" t="s">
        <v>163</v>
      </c>
      <c r="E41" s="38" t="s">
        <v>224</v>
      </c>
      <c r="F41" s="38" t="s">
        <v>203</v>
      </c>
      <c r="G41" s="49" t="n">
        <f aca="false">G42</f>
        <v>64.4</v>
      </c>
      <c r="H41" s="49" t="n">
        <f aca="false">H42</f>
        <v>66.9</v>
      </c>
    </row>
    <row r="42" customFormat="false" ht="31.5" hidden="false" customHeight="false" outlineLevel="0" collapsed="false">
      <c r="A42" s="60" t="s">
        <v>225</v>
      </c>
      <c r="B42" s="67" t="n">
        <v>984</v>
      </c>
      <c r="C42" s="38" t="s">
        <v>155</v>
      </c>
      <c r="D42" s="38" t="s">
        <v>163</v>
      </c>
      <c r="E42" s="38" t="s">
        <v>226</v>
      </c>
      <c r="F42" s="38" t="s">
        <v>203</v>
      </c>
      <c r="G42" s="49" t="n">
        <f aca="false">G43</f>
        <v>64.4</v>
      </c>
      <c r="H42" s="49" t="n">
        <f aca="false">H43</f>
        <v>66.9</v>
      </c>
    </row>
    <row r="43" customFormat="false" ht="15.75" hidden="false" customHeight="false" outlineLevel="0" collapsed="false">
      <c r="A43" s="58" t="s">
        <v>227</v>
      </c>
      <c r="B43" s="67" t="n">
        <v>984</v>
      </c>
      <c r="C43" s="38" t="s">
        <v>155</v>
      </c>
      <c r="D43" s="38" t="s">
        <v>163</v>
      </c>
      <c r="E43" s="38" t="s">
        <v>226</v>
      </c>
      <c r="F43" s="38" t="s">
        <v>228</v>
      </c>
      <c r="G43" s="49" t="n">
        <v>64.4</v>
      </c>
      <c r="H43" s="49" t="n">
        <v>66.9</v>
      </c>
    </row>
    <row r="44" customFormat="false" ht="31.5" hidden="false" customHeight="false" outlineLevel="0" collapsed="false">
      <c r="A44" s="48" t="s">
        <v>321</v>
      </c>
      <c r="B44" s="67" t="n">
        <v>984</v>
      </c>
      <c r="C44" s="38" t="s">
        <v>155</v>
      </c>
      <c r="D44" s="38" t="s">
        <v>163</v>
      </c>
      <c r="E44" s="38" t="s">
        <v>234</v>
      </c>
      <c r="F44" s="38" t="s">
        <v>203</v>
      </c>
      <c r="G44" s="49" t="n">
        <f aca="false">G45</f>
        <v>2.1</v>
      </c>
      <c r="H44" s="49" t="n">
        <f aca="false">H45</f>
        <v>2.1</v>
      </c>
    </row>
    <row r="45" customFormat="false" ht="15.75" hidden="false" customHeight="false" outlineLevel="0" collapsed="false">
      <c r="A45" s="36" t="s">
        <v>235</v>
      </c>
      <c r="B45" s="67" t="n">
        <v>984</v>
      </c>
      <c r="C45" s="38" t="s">
        <v>155</v>
      </c>
      <c r="D45" s="38" t="s">
        <v>163</v>
      </c>
      <c r="E45" s="38" t="s">
        <v>236</v>
      </c>
      <c r="F45" s="38" t="s">
        <v>203</v>
      </c>
      <c r="G45" s="49" t="n">
        <f aca="false">G46</f>
        <v>2.1</v>
      </c>
      <c r="H45" s="49" t="n">
        <f aca="false">H46</f>
        <v>2.1</v>
      </c>
    </row>
    <row r="46" customFormat="false" ht="15.75" hidden="false" customHeight="false" outlineLevel="0" collapsed="false">
      <c r="A46" s="68" t="s">
        <v>216</v>
      </c>
      <c r="B46" s="67" t="n">
        <v>984</v>
      </c>
      <c r="C46" s="38" t="s">
        <v>155</v>
      </c>
      <c r="D46" s="38" t="s">
        <v>163</v>
      </c>
      <c r="E46" s="38" t="s">
        <v>236</v>
      </c>
      <c r="F46" s="38" t="s">
        <v>217</v>
      </c>
      <c r="G46" s="49" t="n">
        <v>2.1</v>
      </c>
      <c r="H46" s="49" t="n">
        <v>2.1</v>
      </c>
    </row>
    <row r="47" customFormat="false" ht="15.75" hidden="false" customHeight="false" outlineLevel="0" collapsed="false">
      <c r="A47" s="36" t="s">
        <v>237</v>
      </c>
      <c r="B47" s="67" t="n">
        <v>984</v>
      </c>
      <c r="C47" s="38" t="s">
        <v>155</v>
      </c>
      <c r="D47" s="38" t="s">
        <v>163</v>
      </c>
      <c r="E47" s="38" t="s">
        <v>238</v>
      </c>
      <c r="F47" s="38" t="s">
        <v>203</v>
      </c>
      <c r="G47" s="49" t="n">
        <f aca="false">G48</f>
        <v>13.1</v>
      </c>
      <c r="H47" s="49" t="n">
        <f aca="false">H48</f>
        <v>13.8</v>
      </c>
    </row>
    <row r="48" customFormat="false" ht="15.75" hidden="false" customHeight="false" outlineLevel="0" collapsed="false">
      <c r="A48" s="48" t="s">
        <v>239</v>
      </c>
      <c r="B48" s="67" t="n">
        <v>984</v>
      </c>
      <c r="C48" s="38" t="s">
        <v>155</v>
      </c>
      <c r="D48" s="38" t="s">
        <v>163</v>
      </c>
      <c r="E48" s="38" t="s">
        <v>240</v>
      </c>
      <c r="F48" s="38" t="s">
        <v>203</v>
      </c>
      <c r="G48" s="49" t="n">
        <f aca="false">G49</f>
        <v>13.1</v>
      </c>
      <c r="H48" s="49" t="n">
        <f aca="false">H49</f>
        <v>13.8</v>
      </c>
    </row>
    <row r="49" customFormat="false" ht="15.75" hidden="false" customHeight="false" outlineLevel="0" collapsed="false">
      <c r="A49" s="58" t="s">
        <v>221</v>
      </c>
      <c r="B49" s="67" t="n">
        <v>984</v>
      </c>
      <c r="C49" s="38" t="s">
        <v>155</v>
      </c>
      <c r="D49" s="38" t="s">
        <v>163</v>
      </c>
      <c r="E49" s="38" t="s">
        <v>240</v>
      </c>
      <c r="F49" s="38" t="s">
        <v>222</v>
      </c>
      <c r="G49" s="49" t="n">
        <v>13.1</v>
      </c>
      <c r="H49" s="49" t="n">
        <v>13.8</v>
      </c>
    </row>
    <row r="50" customFormat="false" ht="15.75" hidden="false" customHeight="false" outlineLevel="0" collapsed="false">
      <c r="A50" s="58" t="s">
        <v>247</v>
      </c>
      <c r="B50" s="67" t="n">
        <v>984</v>
      </c>
      <c r="C50" s="38" t="s">
        <v>155</v>
      </c>
      <c r="D50" s="38" t="s">
        <v>163</v>
      </c>
      <c r="E50" s="38" t="s">
        <v>248</v>
      </c>
      <c r="F50" s="38" t="s">
        <v>203</v>
      </c>
      <c r="G50" s="49" t="n">
        <f aca="false">G51</f>
        <v>405.52</v>
      </c>
      <c r="H50" s="49" t="n">
        <f aca="false">H51</f>
        <v>850.91</v>
      </c>
    </row>
    <row r="51" customFormat="false" ht="15.75" hidden="false" customHeight="false" outlineLevel="0" collapsed="false">
      <c r="A51" s="58" t="s">
        <v>221</v>
      </c>
      <c r="B51" s="67" t="n">
        <v>984</v>
      </c>
      <c r="C51" s="38" t="s">
        <v>155</v>
      </c>
      <c r="D51" s="38" t="s">
        <v>163</v>
      </c>
      <c r="E51" s="38" t="s">
        <v>248</v>
      </c>
      <c r="F51" s="38" t="s">
        <v>222</v>
      </c>
      <c r="G51" s="49" t="n">
        <v>405.52</v>
      </c>
      <c r="H51" s="49" t="n">
        <v>850.91</v>
      </c>
    </row>
    <row r="52" customFormat="false" ht="15.75" hidden="false" customHeight="false" outlineLevel="0" collapsed="false">
      <c r="A52" s="48" t="s">
        <v>164</v>
      </c>
      <c r="B52" s="67" t="n">
        <v>984</v>
      </c>
      <c r="C52" s="38" t="s">
        <v>157</v>
      </c>
      <c r="D52" s="38" t="s">
        <v>153</v>
      </c>
      <c r="E52" s="38" t="s">
        <v>202</v>
      </c>
      <c r="F52" s="38" t="s">
        <v>203</v>
      </c>
      <c r="G52" s="49" t="n">
        <f aca="false">G53</f>
        <v>489.08</v>
      </c>
      <c r="H52" s="49" t="n">
        <f aca="false">H53</f>
        <v>507.03</v>
      </c>
    </row>
    <row r="53" customFormat="false" ht="15.75" hidden="false" customHeight="false" outlineLevel="0" collapsed="false">
      <c r="A53" s="48" t="s">
        <v>165</v>
      </c>
      <c r="B53" s="67" t="n">
        <v>984</v>
      </c>
      <c r="C53" s="38" t="s">
        <v>157</v>
      </c>
      <c r="D53" s="38" t="s">
        <v>166</v>
      </c>
      <c r="E53" s="38" t="s">
        <v>202</v>
      </c>
      <c r="F53" s="38" t="s">
        <v>203</v>
      </c>
      <c r="G53" s="49" t="n">
        <f aca="false">G55</f>
        <v>489.08</v>
      </c>
      <c r="H53" s="49" t="n">
        <f aca="false">H55</f>
        <v>507.03</v>
      </c>
    </row>
    <row r="54" customFormat="false" ht="15.75" hidden="false" customHeight="false" outlineLevel="0" collapsed="false">
      <c r="A54" s="48" t="s">
        <v>204</v>
      </c>
      <c r="B54" s="67" t="n">
        <v>984</v>
      </c>
      <c r="C54" s="38" t="s">
        <v>157</v>
      </c>
      <c r="D54" s="38" t="s">
        <v>166</v>
      </c>
      <c r="E54" s="38" t="s">
        <v>205</v>
      </c>
      <c r="F54" s="38" t="s">
        <v>203</v>
      </c>
      <c r="G54" s="49" t="n">
        <f aca="false">G55</f>
        <v>489.08</v>
      </c>
      <c r="H54" s="49" t="n">
        <f aca="false">H55</f>
        <v>507.03</v>
      </c>
    </row>
    <row r="55" customFormat="false" ht="15.75" hidden="false" customHeight="false" outlineLevel="0" collapsed="false">
      <c r="A55" s="48" t="s">
        <v>206</v>
      </c>
      <c r="B55" s="67" t="n">
        <v>984</v>
      </c>
      <c r="C55" s="38" t="s">
        <v>157</v>
      </c>
      <c r="D55" s="38" t="s">
        <v>166</v>
      </c>
      <c r="E55" s="38" t="s">
        <v>322</v>
      </c>
      <c r="F55" s="38" t="s">
        <v>203</v>
      </c>
      <c r="G55" s="49" t="n">
        <f aca="false">G56</f>
        <v>489.08</v>
      </c>
      <c r="H55" s="49" t="n">
        <f aca="false">H56</f>
        <v>507.03</v>
      </c>
    </row>
    <row r="56" customFormat="false" ht="47.25" hidden="false" customHeight="false" outlineLevel="0" collapsed="false">
      <c r="A56" s="48" t="s">
        <v>249</v>
      </c>
      <c r="B56" s="67" t="n">
        <v>984</v>
      </c>
      <c r="C56" s="38" t="s">
        <v>157</v>
      </c>
      <c r="D56" s="38" t="s">
        <v>166</v>
      </c>
      <c r="E56" s="38" t="s">
        <v>250</v>
      </c>
      <c r="F56" s="38" t="s">
        <v>203</v>
      </c>
      <c r="G56" s="49" t="n">
        <f aca="false">G57</f>
        <v>489.08</v>
      </c>
      <c r="H56" s="49" t="n">
        <f aca="false">H57</f>
        <v>507.03</v>
      </c>
    </row>
    <row r="57" customFormat="false" ht="47.25" hidden="false" customHeight="false" outlineLevel="0" collapsed="false">
      <c r="A57" s="59" t="s">
        <v>212</v>
      </c>
      <c r="B57" s="67" t="n">
        <v>984</v>
      </c>
      <c r="C57" s="38" t="s">
        <v>157</v>
      </c>
      <c r="D57" s="38" t="s">
        <v>166</v>
      </c>
      <c r="E57" s="38" t="s">
        <v>250</v>
      </c>
      <c r="F57" s="38" t="s">
        <v>213</v>
      </c>
      <c r="G57" s="49" t="n">
        <f aca="false">370.64+5+113.44</f>
        <v>489.08</v>
      </c>
      <c r="H57" s="49" t="n">
        <f aca="false">384.424+5+117.606</f>
        <v>507.03</v>
      </c>
    </row>
    <row r="58" customFormat="false" ht="15.75" hidden="false" customHeight="false" outlineLevel="0" collapsed="false">
      <c r="A58" s="48" t="s">
        <v>167</v>
      </c>
      <c r="B58" s="67" t="n">
        <v>984</v>
      </c>
      <c r="C58" s="38" t="s">
        <v>166</v>
      </c>
      <c r="D58" s="38" t="s">
        <v>153</v>
      </c>
      <c r="E58" s="38" t="s">
        <v>202</v>
      </c>
      <c r="F58" s="38" t="s">
        <v>203</v>
      </c>
      <c r="G58" s="49" t="n">
        <f aca="false">G59+G68</f>
        <v>76.5</v>
      </c>
      <c r="H58" s="49" t="n">
        <f aca="false">H59+H68</f>
        <v>77.6</v>
      </c>
    </row>
    <row r="59" customFormat="false" ht="31.5" hidden="false" customHeight="false" outlineLevel="0" collapsed="false">
      <c r="A59" s="58" t="s">
        <v>168</v>
      </c>
      <c r="B59" s="67" t="n">
        <v>984</v>
      </c>
      <c r="C59" s="38" t="s">
        <v>166</v>
      </c>
      <c r="D59" s="38" t="s">
        <v>169</v>
      </c>
      <c r="E59" s="38" t="s">
        <v>202</v>
      </c>
      <c r="F59" s="38" t="s">
        <v>203</v>
      </c>
      <c r="G59" s="49" t="n">
        <f aca="false">G60</f>
        <v>71.3</v>
      </c>
      <c r="H59" s="49" t="n">
        <f aca="false">H60</f>
        <v>72.2</v>
      </c>
    </row>
    <row r="60" customFormat="false" ht="15.75" hidden="false" customHeight="false" outlineLevel="0" collapsed="false">
      <c r="A60" s="48" t="s">
        <v>204</v>
      </c>
      <c r="B60" s="67" t="n">
        <v>984</v>
      </c>
      <c r="C60" s="38" t="s">
        <v>166</v>
      </c>
      <c r="D60" s="38" t="s">
        <v>169</v>
      </c>
      <c r="E60" s="38" t="s">
        <v>205</v>
      </c>
      <c r="F60" s="38" t="s">
        <v>203</v>
      </c>
      <c r="G60" s="49" t="n">
        <f aca="false">G61</f>
        <v>71.3</v>
      </c>
      <c r="H60" s="49" t="n">
        <f aca="false">H61</f>
        <v>72.2</v>
      </c>
    </row>
    <row r="61" customFormat="false" ht="15.75" hidden="false" customHeight="false" outlineLevel="0" collapsed="false">
      <c r="A61" s="48" t="s">
        <v>283</v>
      </c>
      <c r="B61" s="67" t="n">
        <v>984</v>
      </c>
      <c r="C61" s="38" t="s">
        <v>166</v>
      </c>
      <c r="D61" s="38" t="s">
        <v>169</v>
      </c>
      <c r="E61" s="38" t="s">
        <v>284</v>
      </c>
      <c r="F61" s="38" t="s">
        <v>203</v>
      </c>
      <c r="G61" s="49" t="n">
        <f aca="false">G62+G65</f>
        <v>71.3</v>
      </c>
      <c r="H61" s="49" t="n">
        <f aca="false">H62+H65</f>
        <v>72.2</v>
      </c>
    </row>
    <row r="62" customFormat="false" ht="15.75" hidden="false" customHeight="false" outlineLevel="0" collapsed="false">
      <c r="A62" s="68" t="s">
        <v>253</v>
      </c>
      <c r="B62" s="67" t="n">
        <v>984</v>
      </c>
      <c r="C62" s="38" t="s">
        <v>166</v>
      </c>
      <c r="D62" s="38" t="s">
        <v>169</v>
      </c>
      <c r="E62" s="38" t="s">
        <v>285</v>
      </c>
      <c r="F62" s="38" t="s">
        <v>203</v>
      </c>
      <c r="G62" s="49" t="n">
        <f aca="false">G63</f>
        <v>50</v>
      </c>
      <c r="H62" s="49" t="n">
        <f aca="false">H63</f>
        <v>50</v>
      </c>
    </row>
    <row r="63" customFormat="false" ht="15.75" hidden="false" customHeight="false" outlineLevel="0" collapsed="false">
      <c r="A63" s="36" t="s">
        <v>286</v>
      </c>
      <c r="B63" s="67" t="n">
        <v>984</v>
      </c>
      <c r="C63" s="38" t="s">
        <v>166</v>
      </c>
      <c r="D63" s="38" t="s">
        <v>169</v>
      </c>
      <c r="E63" s="38" t="s">
        <v>287</v>
      </c>
      <c r="F63" s="38" t="s">
        <v>203</v>
      </c>
      <c r="G63" s="49" t="n">
        <f aca="false">G64</f>
        <v>50</v>
      </c>
      <c r="H63" s="49" t="n">
        <f aca="false">H64</f>
        <v>50</v>
      </c>
    </row>
    <row r="64" customFormat="false" ht="15.75" hidden="false" customHeight="false" outlineLevel="0" collapsed="false">
      <c r="A64" s="68" t="s">
        <v>216</v>
      </c>
      <c r="B64" s="67" t="n">
        <v>984</v>
      </c>
      <c r="C64" s="38" t="s">
        <v>166</v>
      </c>
      <c r="D64" s="38" t="s">
        <v>169</v>
      </c>
      <c r="E64" s="38" t="s">
        <v>287</v>
      </c>
      <c r="F64" s="38" t="s">
        <v>217</v>
      </c>
      <c r="G64" s="49" t="n">
        <f aca="false">35+15</f>
        <v>50</v>
      </c>
      <c r="H64" s="49" t="n">
        <f aca="false">35+15</f>
        <v>50</v>
      </c>
    </row>
    <row r="65" customFormat="false" ht="31.5" hidden="false" customHeight="false" outlineLevel="0" collapsed="false">
      <c r="A65" s="48" t="s">
        <v>323</v>
      </c>
      <c r="B65" s="67" t="n">
        <v>984</v>
      </c>
      <c r="C65" s="38" t="s">
        <v>166</v>
      </c>
      <c r="D65" s="38" t="s">
        <v>169</v>
      </c>
      <c r="E65" s="38" t="s">
        <v>288</v>
      </c>
      <c r="F65" s="38" t="s">
        <v>203</v>
      </c>
      <c r="G65" s="49" t="n">
        <f aca="false">G66</f>
        <v>21.3</v>
      </c>
      <c r="H65" s="49" t="n">
        <f aca="false">H66</f>
        <v>22.2</v>
      </c>
    </row>
    <row r="66" customFormat="false" ht="47.25" hidden="false" customHeight="false" outlineLevel="0" collapsed="false">
      <c r="A66" s="69" t="s">
        <v>289</v>
      </c>
      <c r="B66" s="67" t="n">
        <v>984</v>
      </c>
      <c r="C66" s="38" t="s">
        <v>166</v>
      </c>
      <c r="D66" s="38" t="s">
        <v>169</v>
      </c>
      <c r="E66" s="38" t="s">
        <v>290</v>
      </c>
      <c r="F66" s="38" t="s">
        <v>203</v>
      </c>
      <c r="G66" s="49" t="n">
        <f aca="false">G67</f>
        <v>21.3</v>
      </c>
      <c r="H66" s="49" t="n">
        <f aca="false">H67</f>
        <v>22.2</v>
      </c>
    </row>
    <row r="67" customFormat="false" ht="15.75" hidden="false" customHeight="false" outlineLevel="0" collapsed="false">
      <c r="A67" s="58" t="s">
        <v>227</v>
      </c>
      <c r="B67" s="67" t="n">
        <v>984</v>
      </c>
      <c r="C67" s="38" t="s">
        <v>166</v>
      </c>
      <c r="D67" s="38" t="s">
        <v>169</v>
      </c>
      <c r="E67" s="38" t="s">
        <v>290</v>
      </c>
      <c r="F67" s="38" t="s">
        <v>228</v>
      </c>
      <c r="G67" s="49" t="n">
        <v>21.3</v>
      </c>
      <c r="H67" s="49" t="n">
        <f aca="false">22.2</f>
        <v>22.2</v>
      </c>
    </row>
    <row r="68" customFormat="false" ht="31.5" hidden="false" customHeight="false" outlineLevel="0" collapsed="false">
      <c r="A68" s="48" t="s">
        <v>170</v>
      </c>
      <c r="B68" s="67" t="n">
        <v>984</v>
      </c>
      <c r="C68" s="38" t="s">
        <v>166</v>
      </c>
      <c r="D68" s="38" t="s">
        <v>171</v>
      </c>
      <c r="E68" s="38" t="s">
        <v>202</v>
      </c>
      <c r="F68" s="38" t="s">
        <v>203</v>
      </c>
      <c r="G68" s="49" t="n">
        <f aca="false">G70</f>
        <v>5.2</v>
      </c>
      <c r="H68" s="49" t="n">
        <f aca="false">H70</f>
        <v>5.4</v>
      </c>
    </row>
    <row r="69" customFormat="false" ht="15.75" hidden="false" customHeight="false" outlineLevel="0" collapsed="false">
      <c r="A69" s="48" t="s">
        <v>204</v>
      </c>
      <c r="B69" s="67" t="n">
        <v>984</v>
      </c>
      <c r="C69" s="38" t="s">
        <v>166</v>
      </c>
      <c r="D69" s="38" t="s">
        <v>171</v>
      </c>
      <c r="E69" s="38" t="s">
        <v>205</v>
      </c>
      <c r="F69" s="38" t="s">
        <v>203</v>
      </c>
      <c r="G69" s="49" t="n">
        <f aca="false">G70</f>
        <v>5.2</v>
      </c>
      <c r="H69" s="49" t="n">
        <f aca="false">H70</f>
        <v>5.4</v>
      </c>
    </row>
    <row r="70" customFormat="false" ht="15.75" hidden="false" customHeight="false" outlineLevel="0" collapsed="false">
      <c r="A70" s="60" t="s">
        <v>283</v>
      </c>
      <c r="B70" s="67" t="n">
        <v>984</v>
      </c>
      <c r="C70" s="38" t="s">
        <v>166</v>
      </c>
      <c r="D70" s="38" t="s">
        <v>171</v>
      </c>
      <c r="E70" s="38" t="s">
        <v>284</v>
      </c>
      <c r="F70" s="38" t="s">
        <v>203</v>
      </c>
      <c r="G70" s="49" t="n">
        <f aca="false">G71</f>
        <v>5.2</v>
      </c>
      <c r="H70" s="49" t="n">
        <f aca="false">H71</f>
        <v>5.4</v>
      </c>
    </row>
    <row r="71" customFormat="false" ht="31.5" hidden="false" customHeight="false" outlineLevel="0" collapsed="false">
      <c r="A71" s="48" t="s">
        <v>223</v>
      </c>
      <c r="B71" s="67" t="n">
        <v>984</v>
      </c>
      <c r="C71" s="38" t="s">
        <v>166</v>
      </c>
      <c r="D71" s="38" t="s">
        <v>171</v>
      </c>
      <c r="E71" s="38" t="s">
        <v>288</v>
      </c>
      <c r="F71" s="38" t="s">
        <v>203</v>
      </c>
      <c r="G71" s="49" t="n">
        <f aca="false">G72</f>
        <v>5.2</v>
      </c>
      <c r="H71" s="49" t="n">
        <f aca="false">H72</f>
        <v>5.4</v>
      </c>
    </row>
    <row r="72" customFormat="false" ht="31.5" hidden="false" customHeight="false" outlineLevel="0" collapsed="false">
      <c r="A72" s="48" t="s">
        <v>324</v>
      </c>
      <c r="B72" s="67" t="n">
        <v>984</v>
      </c>
      <c r="C72" s="38" t="s">
        <v>166</v>
      </c>
      <c r="D72" s="38" t="s">
        <v>171</v>
      </c>
      <c r="E72" s="38" t="s">
        <v>292</v>
      </c>
      <c r="F72" s="38" t="s">
        <v>203</v>
      </c>
      <c r="G72" s="49" t="n">
        <f aca="false">G73</f>
        <v>5.2</v>
      </c>
      <c r="H72" s="49" t="n">
        <f aca="false">H73</f>
        <v>5.4</v>
      </c>
    </row>
    <row r="73" customFormat="false" ht="15.75" hidden="false" customHeight="false" outlineLevel="0" collapsed="false">
      <c r="A73" s="58" t="s">
        <v>227</v>
      </c>
      <c r="B73" s="67" t="n">
        <v>984</v>
      </c>
      <c r="C73" s="38" t="s">
        <v>166</v>
      </c>
      <c r="D73" s="38" t="s">
        <v>171</v>
      </c>
      <c r="E73" s="38" t="s">
        <v>292</v>
      </c>
      <c r="F73" s="38" t="s">
        <v>228</v>
      </c>
      <c r="G73" s="49" t="n">
        <v>5.2</v>
      </c>
      <c r="H73" s="49" t="n">
        <v>5.4</v>
      </c>
    </row>
    <row r="74" customFormat="false" ht="15.75" hidden="false" customHeight="false" outlineLevel="0" collapsed="false">
      <c r="A74" s="48" t="s">
        <v>172</v>
      </c>
      <c r="B74" s="67" t="n">
        <v>984</v>
      </c>
      <c r="C74" s="38" t="s">
        <v>159</v>
      </c>
      <c r="D74" s="38" t="s">
        <v>153</v>
      </c>
      <c r="E74" s="38" t="s">
        <v>202</v>
      </c>
      <c r="F74" s="38" t="s">
        <v>203</v>
      </c>
      <c r="G74" s="49" t="n">
        <f aca="false">G75+G80</f>
        <v>737.84</v>
      </c>
      <c r="H74" s="49" t="n">
        <f aca="false">H75+H80</f>
        <v>778.24</v>
      </c>
    </row>
    <row r="75" customFormat="false" ht="15.75" hidden="false" customHeight="false" outlineLevel="0" collapsed="false">
      <c r="A75" s="48" t="s">
        <v>174</v>
      </c>
      <c r="B75" s="67" t="n">
        <v>984</v>
      </c>
      <c r="C75" s="38" t="s">
        <v>159</v>
      </c>
      <c r="D75" s="38" t="s">
        <v>175</v>
      </c>
      <c r="E75" s="38" t="s">
        <v>202</v>
      </c>
      <c r="F75" s="38" t="s">
        <v>203</v>
      </c>
      <c r="G75" s="49" t="n">
        <f aca="false">G76</f>
        <v>702.94</v>
      </c>
      <c r="H75" s="49" t="n">
        <f aca="false">H76</f>
        <v>741.94</v>
      </c>
    </row>
    <row r="76" customFormat="false" ht="15.75" hidden="false" customHeight="false" outlineLevel="0" collapsed="false">
      <c r="A76" s="48" t="s">
        <v>204</v>
      </c>
      <c r="B76" s="67" t="n">
        <v>984</v>
      </c>
      <c r="C76" s="38" t="s">
        <v>159</v>
      </c>
      <c r="D76" s="38" t="s">
        <v>175</v>
      </c>
      <c r="E76" s="38" t="s">
        <v>205</v>
      </c>
      <c r="F76" s="38" t="s">
        <v>203</v>
      </c>
      <c r="G76" s="49" t="n">
        <f aca="false">G77</f>
        <v>702.94</v>
      </c>
      <c r="H76" s="49" t="n">
        <f aca="false">H77</f>
        <v>741.94</v>
      </c>
    </row>
    <row r="77" customFormat="false" ht="31.5" hidden="false" customHeight="false" outlineLevel="0" collapsed="false">
      <c r="A77" s="48" t="s">
        <v>262</v>
      </c>
      <c r="B77" s="67" t="n">
        <v>984</v>
      </c>
      <c r="C77" s="38" t="s">
        <v>159</v>
      </c>
      <c r="D77" s="38" t="s">
        <v>175</v>
      </c>
      <c r="E77" s="38" t="s">
        <v>263</v>
      </c>
      <c r="F77" s="38" t="s">
        <v>203</v>
      </c>
      <c r="G77" s="49" t="n">
        <f aca="false">G78</f>
        <v>702.94</v>
      </c>
      <c r="H77" s="49" t="n">
        <f aca="false">H78</f>
        <v>741.94</v>
      </c>
    </row>
    <row r="78" customFormat="false" ht="15.75" hidden="false" customHeight="false" outlineLevel="0" collapsed="false">
      <c r="A78" s="48" t="s">
        <v>264</v>
      </c>
      <c r="B78" s="67" t="n">
        <v>984</v>
      </c>
      <c r="C78" s="38" t="s">
        <v>159</v>
      </c>
      <c r="D78" s="38" t="s">
        <v>175</v>
      </c>
      <c r="E78" s="38" t="s">
        <v>265</v>
      </c>
      <c r="F78" s="38" t="s">
        <v>203</v>
      </c>
      <c r="G78" s="49" t="n">
        <f aca="false">G79</f>
        <v>702.94</v>
      </c>
      <c r="H78" s="49" t="n">
        <f aca="false">H79</f>
        <v>741.94</v>
      </c>
    </row>
    <row r="79" customFormat="false" ht="15.75" hidden="false" customHeight="false" outlineLevel="0" collapsed="false">
      <c r="A79" s="68" t="s">
        <v>216</v>
      </c>
      <c r="B79" s="67" t="n">
        <v>984</v>
      </c>
      <c r="C79" s="38" t="s">
        <v>159</v>
      </c>
      <c r="D79" s="38" t="s">
        <v>175</v>
      </c>
      <c r="E79" s="38" t="s">
        <v>265</v>
      </c>
      <c r="F79" s="38" t="s">
        <v>217</v>
      </c>
      <c r="G79" s="49" t="n">
        <f aca="false">602.94+100</f>
        <v>702.94</v>
      </c>
      <c r="H79" s="49" t="n">
        <f aca="false">641.94+100</f>
        <v>741.94</v>
      </c>
    </row>
    <row r="80" customFormat="false" ht="15.75" hidden="false" customHeight="false" outlineLevel="0" collapsed="false">
      <c r="A80" s="48" t="s">
        <v>176</v>
      </c>
      <c r="B80" s="67" t="n">
        <v>984</v>
      </c>
      <c r="C80" s="38" t="s">
        <v>159</v>
      </c>
      <c r="D80" s="38" t="s">
        <v>177</v>
      </c>
      <c r="E80" s="38" t="s">
        <v>202</v>
      </c>
      <c r="F80" s="38" t="s">
        <v>203</v>
      </c>
      <c r="G80" s="49" t="n">
        <f aca="false">G82+G88</f>
        <v>34.9</v>
      </c>
      <c r="H80" s="49" t="n">
        <f aca="false">H82+H88</f>
        <v>36.3</v>
      </c>
    </row>
    <row r="81" customFormat="false" ht="15.75" hidden="false" customHeight="false" outlineLevel="0" collapsed="false">
      <c r="A81" s="48" t="s">
        <v>204</v>
      </c>
      <c r="B81" s="67" t="n">
        <v>984</v>
      </c>
      <c r="C81" s="38" t="s">
        <v>159</v>
      </c>
      <c r="D81" s="38" t="s">
        <v>177</v>
      </c>
      <c r="E81" s="38" t="s">
        <v>205</v>
      </c>
      <c r="F81" s="38" t="s">
        <v>203</v>
      </c>
      <c r="G81" s="49" t="n">
        <f aca="false">G82</f>
        <v>33.9</v>
      </c>
      <c r="H81" s="49" t="n">
        <f aca="false">H82</f>
        <v>35.3</v>
      </c>
    </row>
    <row r="82" customFormat="false" ht="15.75" hidden="false" customHeight="false" outlineLevel="0" collapsed="false">
      <c r="A82" s="48" t="s">
        <v>206</v>
      </c>
      <c r="B82" s="67" t="n">
        <v>984</v>
      </c>
      <c r="C82" s="38" t="s">
        <v>159</v>
      </c>
      <c r="D82" s="38" t="s">
        <v>177</v>
      </c>
      <c r="E82" s="38" t="s">
        <v>207</v>
      </c>
      <c r="F82" s="38" t="s">
        <v>203</v>
      </c>
      <c r="G82" s="49" t="n">
        <f aca="false">G83</f>
        <v>33.9</v>
      </c>
      <c r="H82" s="49" t="n">
        <f aca="false">H83</f>
        <v>35.3</v>
      </c>
    </row>
    <row r="83" customFormat="false" ht="31.5" hidden="false" customHeight="false" outlineLevel="0" collapsed="false">
      <c r="A83" s="48" t="s">
        <v>223</v>
      </c>
      <c r="B83" s="67" t="n">
        <v>984</v>
      </c>
      <c r="C83" s="38" t="s">
        <v>159</v>
      </c>
      <c r="D83" s="38" t="s">
        <v>177</v>
      </c>
      <c r="E83" s="38" t="s">
        <v>224</v>
      </c>
      <c r="F83" s="38" t="s">
        <v>203</v>
      </c>
      <c r="G83" s="49" t="n">
        <f aca="false">G84+G86</f>
        <v>33.9</v>
      </c>
      <c r="H83" s="49" t="n">
        <f aca="false">H84+H86</f>
        <v>35.3</v>
      </c>
    </row>
    <row r="84" customFormat="false" ht="31.5" hidden="false" customHeight="false" outlineLevel="0" collapsed="false">
      <c r="A84" s="60" t="s">
        <v>229</v>
      </c>
      <c r="B84" s="67" t="n">
        <v>984</v>
      </c>
      <c r="C84" s="38" t="s">
        <v>159</v>
      </c>
      <c r="D84" s="38" t="s">
        <v>177</v>
      </c>
      <c r="E84" s="38" t="s">
        <v>230</v>
      </c>
      <c r="F84" s="38" t="s">
        <v>203</v>
      </c>
      <c r="G84" s="49" t="n">
        <f aca="false">G85</f>
        <v>18.7</v>
      </c>
      <c r="H84" s="49" t="n">
        <f aca="false">H85</f>
        <v>19.5</v>
      </c>
    </row>
    <row r="85" customFormat="false" ht="15.75" hidden="false" customHeight="false" outlineLevel="0" collapsed="false">
      <c r="A85" s="58" t="s">
        <v>227</v>
      </c>
      <c r="B85" s="67" t="n">
        <v>984</v>
      </c>
      <c r="C85" s="38" t="s">
        <v>159</v>
      </c>
      <c r="D85" s="38" t="s">
        <v>177</v>
      </c>
      <c r="E85" s="38" t="s">
        <v>230</v>
      </c>
      <c r="F85" s="38" t="s">
        <v>228</v>
      </c>
      <c r="G85" s="49" t="n">
        <v>18.7</v>
      </c>
      <c r="H85" s="49" t="n">
        <v>19.5</v>
      </c>
    </row>
    <row r="86" customFormat="false" ht="220.5" hidden="false" customHeight="false" outlineLevel="0" collapsed="false">
      <c r="A86" s="61" t="s">
        <v>325</v>
      </c>
      <c r="B86" s="67" t="n">
        <v>984</v>
      </c>
      <c r="C86" s="38" t="s">
        <v>159</v>
      </c>
      <c r="D86" s="38" t="s">
        <v>177</v>
      </c>
      <c r="E86" s="38" t="s">
        <v>232</v>
      </c>
      <c r="F86" s="38" t="s">
        <v>203</v>
      </c>
      <c r="G86" s="49" t="n">
        <f aca="false">G87</f>
        <v>15.2</v>
      </c>
      <c r="H86" s="49" t="n">
        <f aca="false">H87</f>
        <v>15.8</v>
      </c>
    </row>
    <row r="87" customFormat="false" ht="15.75" hidden="false" customHeight="false" outlineLevel="0" collapsed="false">
      <c r="A87" s="58" t="s">
        <v>227</v>
      </c>
      <c r="B87" s="67" t="n">
        <v>984</v>
      </c>
      <c r="C87" s="38" t="s">
        <v>159</v>
      </c>
      <c r="D87" s="38" t="s">
        <v>177</v>
      </c>
      <c r="E87" s="38" t="s">
        <v>232</v>
      </c>
      <c r="F87" s="38" t="s">
        <v>228</v>
      </c>
      <c r="G87" s="49" t="n">
        <v>15.2</v>
      </c>
      <c r="H87" s="49" t="n">
        <v>15.8</v>
      </c>
    </row>
    <row r="88" customFormat="false" ht="15.75" hidden="false" customHeight="false" outlineLevel="0" collapsed="false">
      <c r="A88" s="48" t="s">
        <v>257</v>
      </c>
      <c r="B88" s="67" t="n">
        <v>984</v>
      </c>
      <c r="C88" s="38" t="s">
        <v>159</v>
      </c>
      <c r="D88" s="38" t="s">
        <v>177</v>
      </c>
      <c r="E88" s="38" t="s">
        <v>258</v>
      </c>
      <c r="F88" s="38" t="s">
        <v>203</v>
      </c>
      <c r="G88" s="49" t="n">
        <f aca="false">G89</f>
        <v>1</v>
      </c>
      <c r="H88" s="49" t="n">
        <f aca="false">H89</f>
        <v>1</v>
      </c>
    </row>
    <row r="89" customFormat="false" ht="15.75" hidden="false" customHeight="false" outlineLevel="0" collapsed="false">
      <c r="A89" s="48" t="s">
        <v>253</v>
      </c>
      <c r="B89" s="67" t="n">
        <v>984</v>
      </c>
      <c r="C89" s="38" t="s">
        <v>159</v>
      </c>
      <c r="D89" s="38" t="s">
        <v>177</v>
      </c>
      <c r="E89" s="38" t="s">
        <v>259</v>
      </c>
      <c r="F89" s="38" t="s">
        <v>203</v>
      </c>
      <c r="G89" s="49" t="n">
        <f aca="false">G90</f>
        <v>1</v>
      </c>
      <c r="H89" s="49" t="n">
        <f aca="false">H90</f>
        <v>1</v>
      </c>
    </row>
    <row r="90" customFormat="false" ht="15.75" hidden="false" customHeight="false" outlineLevel="0" collapsed="false">
      <c r="A90" s="48" t="s">
        <v>260</v>
      </c>
      <c r="B90" s="67" t="n">
        <v>984</v>
      </c>
      <c r="C90" s="38" t="s">
        <v>159</v>
      </c>
      <c r="D90" s="38" t="s">
        <v>177</v>
      </c>
      <c r="E90" s="38" t="s">
        <v>261</v>
      </c>
      <c r="F90" s="38" t="s">
        <v>203</v>
      </c>
      <c r="G90" s="49" t="n">
        <f aca="false">G91</f>
        <v>1</v>
      </c>
      <c r="H90" s="49" t="n">
        <f aca="false">H91</f>
        <v>1</v>
      </c>
    </row>
    <row r="91" customFormat="false" ht="15.75" hidden="false" customHeight="false" outlineLevel="0" collapsed="false">
      <c r="A91" s="68" t="s">
        <v>216</v>
      </c>
      <c r="B91" s="67" t="n">
        <v>984</v>
      </c>
      <c r="C91" s="38" t="s">
        <v>159</v>
      </c>
      <c r="D91" s="38" t="s">
        <v>177</v>
      </c>
      <c r="E91" s="38" t="s">
        <v>261</v>
      </c>
      <c r="F91" s="38" t="s">
        <v>217</v>
      </c>
      <c r="G91" s="49" t="n">
        <v>1</v>
      </c>
      <c r="H91" s="49" t="n">
        <v>1</v>
      </c>
    </row>
    <row r="92" customFormat="false" ht="15.75" hidden="false" customHeight="false" outlineLevel="0" collapsed="false">
      <c r="A92" s="48" t="s">
        <v>178</v>
      </c>
      <c r="B92" s="67" t="n">
        <v>984</v>
      </c>
      <c r="C92" s="38" t="s">
        <v>179</v>
      </c>
      <c r="D92" s="38" t="s">
        <v>153</v>
      </c>
      <c r="E92" s="38" t="s">
        <v>202</v>
      </c>
      <c r="F92" s="38" t="s">
        <v>203</v>
      </c>
      <c r="G92" s="49" t="n">
        <f aca="false">G93</f>
        <v>4325.67</v>
      </c>
      <c r="H92" s="49" t="n">
        <f aca="false">H93</f>
        <v>4341.11</v>
      </c>
    </row>
    <row r="93" customFormat="false" ht="15.75" hidden="false" customHeight="false" outlineLevel="0" collapsed="false">
      <c r="A93" s="48" t="s">
        <v>204</v>
      </c>
      <c r="B93" s="67" t="n">
        <v>984</v>
      </c>
      <c r="C93" s="38" t="s">
        <v>179</v>
      </c>
      <c r="D93" s="38" t="s">
        <v>166</v>
      </c>
      <c r="E93" s="38" t="s">
        <v>205</v>
      </c>
      <c r="F93" s="38" t="s">
        <v>203</v>
      </c>
      <c r="G93" s="49" t="n">
        <f aca="false">G94+G102</f>
        <v>4325.67</v>
      </c>
      <c r="H93" s="49" t="n">
        <f aca="false">H94+H102</f>
        <v>4341.11</v>
      </c>
    </row>
    <row r="94" customFormat="false" ht="15.75" hidden="false" customHeight="false" outlineLevel="0" collapsed="false">
      <c r="A94" s="48" t="s">
        <v>271</v>
      </c>
      <c r="B94" s="67" t="n">
        <v>984</v>
      </c>
      <c r="C94" s="38" t="s">
        <v>179</v>
      </c>
      <c r="D94" s="38" t="s">
        <v>166</v>
      </c>
      <c r="E94" s="38" t="s">
        <v>272</v>
      </c>
      <c r="F94" s="38" t="s">
        <v>203</v>
      </c>
      <c r="G94" s="49" t="n">
        <f aca="false">G95</f>
        <v>2305.46</v>
      </c>
      <c r="H94" s="49" t="n">
        <f aca="false">H95</f>
        <v>2320.9</v>
      </c>
    </row>
    <row r="95" customFormat="false" ht="15.75" hidden="false" customHeight="false" outlineLevel="0" collapsed="false">
      <c r="A95" s="48" t="s">
        <v>253</v>
      </c>
      <c r="B95" s="67" t="n">
        <v>984</v>
      </c>
      <c r="C95" s="38" t="s">
        <v>179</v>
      </c>
      <c r="D95" s="38" t="s">
        <v>166</v>
      </c>
      <c r="E95" s="38" t="s">
        <v>273</v>
      </c>
      <c r="F95" s="38" t="s">
        <v>203</v>
      </c>
      <c r="G95" s="49" t="n">
        <f aca="false">G96+G99+G101</f>
        <v>2305.46</v>
      </c>
      <c r="H95" s="49" t="n">
        <f aca="false">H96+H99+H101</f>
        <v>2320.9</v>
      </c>
    </row>
    <row r="96" customFormat="false" ht="15.75" hidden="false" customHeight="false" outlineLevel="0" collapsed="false">
      <c r="A96" s="48" t="s">
        <v>274</v>
      </c>
      <c r="B96" s="67" t="n">
        <v>984</v>
      </c>
      <c r="C96" s="38" t="s">
        <v>179</v>
      </c>
      <c r="D96" s="38" t="s">
        <v>166</v>
      </c>
      <c r="E96" s="38" t="s">
        <v>275</v>
      </c>
      <c r="F96" s="38" t="s">
        <v>203</v>
      </c>
      <c r="G96" s="49" t="n">
        <f aca="false">G97</f>
        <v>884.33</v>
      </c>
      <c r="H96" s="49" t="n">
        <f aca="false">H97</f>
        <v>884.33</v>
      </c>
    </row>
    <row r="97" customFormat="false" ht="15.75" hidden="false" customHeight="false" outlineLevel="0" collapsed="false">
      <c r="A97" s="68" t="s">
        <v>216</v>
      </c>
      <c r="B97" s="67" t="n">
        <v>984</v>
      </c>
      <c r="C97" s="38" t="s">
        <v>179</v>
      </c>
      <c r="D97" s="38" t="s">
        <v>166</v>
      </c>
      <c r="E97" s="38" t="s">
        <v>275</v>
      </c>
      <c r="F97" s="38" t="s">
        <v>217</v>
      </c>
      <c r="G97" s="49" t="n">
        <f aca="false">682+202.33</f>
        <v>884.33</v>
      </c>
      <c r="H97" s="49" t="n">
        <f aca="false">682+202.33</f>
        <v>884.33</v>
      </c>
    </row>
    <row r="98" customFormat="false" ht="15.75" hidden="false" customHeight="false" outlineLevel="0" collapsed="false">
      <c r="A98" s="48" t="s">
        <v>276</v>
      </c>
      <c r="B98" s="67" t="n">
        <v>984</v>
      </c>
      <c r="C98" s="38" t="s">
        <v>179</v>
      </c>
      <c r="D98" s="38" t="s">
        <v>166</v>
      </c>
      <c r="E98" s="38" t="s">
        <v>277</v>
      </c>
      <c r="F98" s="38" t="s">
        <v>203</v>
      </c>
      <c r="G98" s="49" t="n">
        <f aca="false">G99</f>
        <v>1223.84</v>
      </c>
      <c r="H98" s="49" t="n">
        <f aca="false">H99</f>
        <v>1238.58</v>
      </c>
    </row>
    <row r="99" customFormat="false" ht="15.75" hidden="false" customHeight="false" outlineLevel="0" collapsed="false">
      <c r="A99" s="68" t="s">
        <v>216</v>
      </c>
      <c r="B99" s="67" t="n">
        <v>984</v>
      </c>
      <c r="C99" s="38" t="s">
        <v>179</v>
      </c>
      <c r="D99" s="38" t="s">
        <v>166</v>
      </c>
      <c r="E99" s="38" t="s">
        <v>277</v>
      </c>
      <c r="F99" s="38" t="s">
        <v>217</v>
      </c>
      <c r="G99" s="49" t="n">
        <f aca="false">323.94+899.9</f>
        <v>1223.84</v>
      </c>
      <c r="H99" s="49" t="n">
        <f aca="false">338.68+899.9</f>
        <v>1238.58</v>
      </c>
    </row>
    <row r="100" customFormat="false" ht="15.75" hidden="false" customHeight="false" outlineLevel="0" collapsed="false">
      <c r="A100" s="48" t="s">
        <v>278</v>
      </c>
      <c r="B100" s="67" t="n">
        <v>984</v>
      </c>
      <c r="C100" s="38" t="s">
        <v>179</v>
      </c>
      <c r="D100" s="38" t="s">
        <v>166</v>
      </c>
      <c r="E100" s="38" t="s">
        <v>279</v>
      </c>
      <c r="F100" s="38" t="s">
        <v>203</v>
      </c>
      <c r="G100" s="49" t="n">
        <f aca="false">G101</f>
        <v>197.29</v>
      </c>
      <c r="H100" s="49" t="n">
        <f aca="false">H101</f>
        <v>197.99</v>
      </c>
    </row>
    <row r="101" customFormat="false" ht="15.75" hidden="false" customHeight="false" outlineLevel="0" collapsed="false">
      <c r="A101" s="68" t="s">
        <v>216</v>
      </c>
      <c r="B101" s="67" t="n">
        <v>984</v>
      </c>
      <c r="C101" s="38" t="s">
        <v>179</v>
      </c>
      <c r="D101" s="38" t="s">
        <v>166</v>
      </c>
      <c r="E101" s="38" t="s">
        <v>279</v>
      </c>
      <c r="F101" s="38" t="s">
        <v>217</v>
      </c>
      <c r="G101" s="49" t="n">
        <f aca="false">17.29+180</f>
        <v>197.29</v>
      </c>
      <c r="H101" s="49" t="n">
        <f aca="false">17.99+180</f>
        <v>197.99</v>
      </c>
    </row>
    <row r="102" customFormat="false" ht="15.75" hidden="false" customHeight="false" outlineLevel="0" collapsed="false">
      <c r="A102" s="63" t="s">
        <v>281</v>
      </c>
      <c r="B102" s="67" t="n">
        <v>984</v>
      </c>
      <c r="C102" s="38" t="s">
        <v>179</v>
      </c>
      <c r="D102" s="38" t="s">
        <v>166</v>
      </c>
      <c r="E102" s="64" t="s">
        <v>282</v>
      </c>
      <c r="F102" s="38" t="s">
        <v>203</v>
      </c>
      <c r="G102" s="49" t="n">
        <f aca="false">G103</f>
        <v>2020.21</v>
      </c>
      <c r="H102" s="49" t="n">
        <f aca="false">H103</f>
        <v>2020.21</v>
      </c>
    </row>
    <row r="103" customFormat="false" ht="15.75" hidden="false" customHeight="false" outlineLevel="0" collapsed="false">
      <c r="A103" s="58" t="s">
        <v>280</v>
      </c>
      <c r="B103" s="67" t="n">
        <v>984</v>
      </c>
      <c r="C103" s="38" t="s">
        <v>179</v>
      </c>
      <c r="D103" s="38" t="s">
        <v>166</v>
      </c>
      <c r="E103" s="64" t="s">
        <v>282</v>
      </c>
      <c r="F103" s="38" t="s">
        <v>217</v>
      </c>
      <c r="G103" s="49" t="n">
        <v>2020.21</v>
      </c>
      <c r="H103" s="49" t="n">
        <v>2020.21</v>
      </c>
    </row>
    <row r="104" customFormat="false" ht="15.75" hidden="false" customHeight="false" outlineLevel="0" collapsed="false">
      <c r="A104" s="48" t="s">
        <v>182</v>
      </c>
      <c r="B104" s="67" t="n">
        <v>984</v>
      </c>
      <c r="C104" s="38" t="s">
        <v>183</v>
      </c>
      <c r="D104" s="38" t="s">
        <v>153</v>
      </c>
      <c r="E104" s="38" t="s">
        <v>202</v>
      </c>
      <c r="F104" s="38" t="s">
        <v>203</v>
      </c>
      <c r="G104" s="49" t="n">
        <f aca="false">G105</f>
        <v>70</v>
      </c>
      <c r="H104" s="49" t="n">
        <f aca="false">H105</f>
        <v>70</v>
      </c>
    </row>
    <row r="105" customFormat="false" ht="15.75" hidden="false" customHeight="false" outlineLevel="0" collapsed="false">
      <c r="A105" s="48" t="s">
        <v>184</v>
      </c>
      <c r="B105" s="67" t="n">
        <v>984</v>
      </c>
      <c r="C105" s="38" t="s">
        <v>183</v>
      </c>
      <c r="D105" s="38" t="s">
        <v>183</v>
      </c>
      <c r="E105" s="38" t="s">
        <v>202</v>
      </c>
      <c r="F105" s="38" t="s">
        <v>203</v>
      </c>
      <c r="G105" s="49" t="n">
        <f aca="false">G107</f>
        <v>70</v>
      </c>
      <c r="H105" s="49" t="n">
        <f aca="false">H107</f>
        <v>70</v>
      </c>
    </row>
    <row r="106" customFormat="false" ht="15.75" hidden="false" customHeight="false" outlineLevel="0" collapsed="false">
      <c r="A106" s="48" t="s">
        <v>204</v>
      </c>
      <c r="B106" s="67" t="n">
        <v>984</v>
      </c>
      <c r="C106" s="38" t="s">
        <v>183</v>
      </c>
      <c r="D106" s="38" t="s">
        <v>183</v>
      </c>
      <c r="E106" s="38" t="s">
        <v>205</v>
      </c>
      <c r="F106" s="38" t="s">
        <v>203</v>
      </c>
      <c r="G106" s="49" t="n">
        <f aca="false">G107</f>
        <v>70</v>
      </c>
      <c r="H106" s="49" t="n">
        <f aca="false">H107</f>
        <v>70</v>
      </c>
    </row>
    <row r="107" customFormat="false" ht="15.75" hidden="false" customHeight="false" outlineLevel="0" collapsed="false">
      <c r="A107" s="48" t="s">
        <v>251</v>
      </c>
      <c r="B107" s="67" t="n">
        <v>984</v>
      </c>
      <c r="C107" s="38" t="s">
        <v>183</v>
      </c>
      <c r="D107" s="38" t="s">
        <v>183</v>
      </c>
      <c r="E107" s="38" t="s">
        <v>252</v>
      </c>
      <c r="F107" s="38" t="s">
        <v>203</v>
      </c>
      <c r="G107" s="49" t="n">
        <f aca="false">G108</f>
        <v>70</v>
      </c>
      <c r="H107" s="49" t="n">
        <f aca="false">H108</f>
        <v>70</v>
      </c>
    </row>
    <row r="108" customFormat="false" ht="15.75" hidden="false" customHeight="false" outlineLevel="0" collapsed="false">
      <c r="A108" s="48" t="s">
        <v>253</v>
      </c>
      <c r="B108" s="67" t="n">
        <v>984</v>
      </c>
      <c r="C108" s="38" t="s">
        <v>183</v>
      </c>
      <c r="D108" s="38" t="s">
        <v>183</v>
      </c>
      <c r="E108" s="38" t="s">
        <v>254</v>
      </c>
      <c r="F108" s="38" t="s">
        <v>203</v>
      </c>
      <c r="G108" s="49" t="n">
        <f aca="false">G109</f>
        <v>70</v>
      </c>
      <c r="H108" s="49" t="n">
        <f aca="false">H109</f>
        <v>70</v>
      </c>
    </row>
    <row r="109" customFormat="false" ht="15.75" hidden="false" customHeight="false" outlineLevel="0" collapsed="false">
      <c r="A109" s="48" t="s">
        <v>255</v>
      </c>
      <c r="B109" s="67" t="n">
        <v>984</v>
      </c>
      <c r="C109" s="38" t="s">
        <v>183</v>
      </c>
      <c r="D109" s="38" t="s">
        <v>183</v>
      </c>
      <c r="E109" s="38" t="s">
        <v>256</v>
      </c>
      <c r="F109" s="38" t="s">
        <v>203</v>
      </c>
      <c r="G109" s="49" t="n">
        <f aca="false">G110</f>
        <v>70</v>
      </c>
      <c r="H109" s="49" t="n">
        <f aca="false">H110</f>
        <v>70</v>
      </c>
    </row>
    <row r="110" customFormat="false" ht="15.75" hidden="false" customHeight="false" outlineLevel="0" collapsed="false">
      <c r="A110" s="68" t="s">
        <v>216</v>
      </c>
      <c r="B110" s="67" t="n">
        <v>984</v>
      </c>
      <c r="C110" s="38" t="s">
        <v>183</v>
      </c>
      <c r="D110" s="38" t="s">
        <v>183</v>
      </c>
      <c r="E110" s="38" t="s">
        <v>256</v>
      </c>
      <c r="F110" s="38" t="s">
        <v>217</v>
      </c>
      <c r="G110" s="49" t="n">
        <f aca="false">30+40</f>
        <v>70</v>
      </c>
      <c r="H110" s="49" t="n">
        <f aca="false">30+40</f>
        <v>70</v>
      </c>
    </row>
    <row r="111" customFormat="false" ht="15.75" hidden="false" customHeight="false" outlineLevel="0" collapsed="false">
      <c r="A111" s="60" t="s">
        <v>185</v>
      </c>
      <c r="B111" s="67" t="n">
        <v>984</v>
      </c>
      <c r="C111" s="38" t="s">
        <v>186</v>
      </c>
      <c r="D111" s="38" t="s">
        <v>153</v>
      </c>
      <c r="E111" s="38" t="s">
        <v>202</v>
      </c>
      <c r="F111" s="38" t="s">
        <v>203</v>
      </c>
      <c r="G111" s="49" t="n">
        <f aca="false">G112</f>
        <v>204.6</v>
      </c>
      <c r="H111" s="49" t="n">
        <f aca="false">H112</f>
        <v>206.8</v>
      </c>
    </row>
    <row r="112" customFormat="false" ht="15.75" hidden="false" customHeight="false" outlineLevel="0" collapsed="false">
      <c r="A112" s="60" t="s">
        <v>187</v>
      </c>
      <c r="B112" s="67" t="n">
        <v>984</v>
      </c>
      <c r="C112" s="38" t="s">
        <v>186</v>
      </c>
      <c r="D112" s="38" t="s">
        <v>155</v>
      </c>
      <c r="E112" s="38" t="s">
        <v>202</v>
      </c>
      <c r="F112" s="38" t="s">
        <v>203</v>
      </c>
      <c r="G112" s="49" t="n">
        <f aca="false">G114</f>
        <v>204.6</v>
      </c>
      <c r="H112" s="49" t="n">
        <f aca="false">H114</f>
        <v>206.8</v>
      </c>
    </row>
    <row r="113" customFormat="false" ht="15.75" hidden="false" customHeight="false" outlineLevel="0" collapsed="false">
      <c r="A113" s="48" t="s">
        <v>204</v>
      </c>
      <c r="B113" s="67" t="n">
        <v>984</v>
      </c>
      <c r="C113" s="38" t="s">
        <v>186</v>
      </c>
      <c r="D113" s="38" t="s">
        <v>155</v>
      </c>
      <c r="E113" s="38" t="s">
        <v>205</v>
      </c>
      <c r="F113" s="38" t="s">
        <v>203</v>
      </c>
      <c r="G113" s="49" t="n">
        <f aca="false">G114</f>
        <v>204.6</v>
      </c>
      <c r="H113" s="49" t="n">
        <f aca="false">H114</f>
        <v>206.8</v>
      </c>
    </row>
    <row r="114" customFormat="false" ht="15.75" hidden="false" customHeight="false" outlineLevel="0" collapsed="false">
      <c r="A114" s="60" t="s">
        <v>300</v>
      </c>
      <c r="B114" s="67" t="n">
        <v>984</v>
      </c>
      <c r="C114" s="38" t="s">
        <v>186</v>
      </c>
      <c r="D114" s="38" t="s">
        <v>155</v>
      </c>
      <c r="E114" s="38" t="s">
        <v>301</v>
      </c>
      <c r="F114" s="38" t="s">
        <v>203</v>
      </c>
      <c r="G114" s="49" t="n">
        <f aca="false">G115+G118</f>
        <v>204.6</v>
      </c>
      <c r="H114" s="49" t="n">
        <f aca="false">H115+H118</f>
        <v>206.8</v>
      </c>
    </row>
    <row r="115" customFormat="false" ht="15.75" hidden="false" customHeight="false" outlineLevel="0" collapsed="false">
      <c r="A115" s="48" t="s">
        <v>253</v>
      </c>
      <c r="B115" s="67" t="n">
        <v>984</v>
      </c>
      <c r="C115" s="38" t="s">
        <v>186</v>
      </c>
      <c r="D115" s="38" t="s">
        <v>155</v>
      </c>
      <c r="E115" s="38" t="s">
        <v>302</v>
      </c>
      <c r="F115" s="38" t="s">
        <v>203</v>
      </c>
      <c r="G115" s="49" t="n">
        <f aca="false">G116</f>
        <v>160</v>
      </c>
      <c r="H115" s="49" t="n">
        <f aca="false">H116</f>
        <v>160</v>
      </c>
    </row>
    <row r="116" customFormat="false" ht="15.75" hidden="false" customHeight="false" outlineLevel="0" collapsed="false">
      <c r="A116" s="62" t="s">
        <v>303</v>
      </c>
      <c r="B116" s="67" t="n">
        <v>984</v>
      </c>
      <c r="C116" s="38" t="s">
        <v>186</v>
      </c>
      <c r="D116" s="38" t="s">
        <v>155</v>
      </c>
      <c r="E116" s="38" t="s">
        <v>304</v>
      </c>
      <c r="F116" s="38" t="s">
        <v>203</v>
      </c>
      <c r="G116" s="49" t="n">
        <f aca="false">G117</f>
        <v>160</v>
      </c>
      <c r="H116" s="49" t="n">
        <f aca="false">H117</f>
        <v>160</v>
      </c>
    </row>
    <row r="117" customFormat="false" ht="15.75" hidden="false" customHeight="false" outlineLevel="0" collapsed="false">
      <c r="A117" s="68" t="s">
        <v>216</v>
      </c>
      <c r="B117" s="67" t="n">
        <v>984</v>
      </c>
      <c r="C117" s="38" t="s">
        <v>186</v>
      </c>
      <c r="D117" s="38" t="s">
        <v>155</v>
      </c>
      <c r="E117" s="38" t="s">
        <v>304</v>
      </c>
      <c r="F117" s="38" t="s">
        <v>217</v>
      </c>
      <c r="G117" s="49" t="n">
        <f aca="false">95+15+50</f>
        <v>160</v>
      </c>
      <c r="H117" s="49" t="n">
        <f aca="false">95+15+50</f>
        <v>160</v>
      </c>
    </row>
    <row r="118" customFormat="false" ht="31.5" hidden="false" customHeight="false" outlineLevel="0" collapsed="false">
      <c r="A118" s="48" t="s">
        <v>223</v>
      </c>
      <c r="B118" s="67" t="n">
        <v>984</v>
      </c>
      <c r="C118" s="38" t="s">
        <v>186</v>
      </c>
      <c r="D118" s="38" t="s">
        <v>155</v>
      </c>
      <c r="E118" s="38" t="s">
        <v>305</v>
      </c>
      <c r="F118" s="38" t="s">
        <v>203</v>
      </c>
      <c r="G118" s="49" t="n">
        <f aca="false">G119</f>
        <v>44.6</v>
      </c>
      <c r="H118" s="49" t="n">
        <f aca="false">H119</f>
        <v>46.8</v>
      </c>
    </row>
    <row r="119" customFormat="false" ht="31.5" hidden="false" customHeight="false" outlineLevel="0" collapsed="false">
      <c r="A119" s="48" t="s">
        <v>306</v>
      </c>
      <c r="B119" s="67" t="n">
        <v>984</v>
      </c>
      <c r="C119" s="38" t="s">
        <v>186</v>
      </c>
      <c r="D119" s="38" t="s">
        <v>155</v>
      </c>
      <c r="E119" s="38" t="s">
        <v>307</v>
      </c>
      <c r="F119" s="38" t="s">
        <v>203</v>
      </c>
      <c r="G119" s="49" t="n">
        <v>44.6</v>
      </c>
      <c r="H119" s="49" t="n">
        <f aca="false">H120</f>
        <v>46.8</v>
      </c>
    </row>
    <row r="120" customFormat="false" ht="15.75" hidden="false" customHeight="false" outlineLevel="0" collapsed="false">
      <c r="A120" s="58" t="s">
        <v>227</v>
      </c>
      <c r="B120" s="67" t="n">
        <v>984</v>
      </c>
      <c r="C120" s="38" t="s">
        <v>186</v>
      </c>
      <c r="D120" s="38" t="s">
        <v>155</v>
      </c>
      <c r="E120" s="38" t="s">
        <v>307</v>
      </c>
      <c r="F120" s="38" t="s">
        <v>228</v>
      </c>
      <c r="G120" s="49" t="n">
        <v>40.5</v>
      </c>
      <c r="H120" s="49" t="n">
        <v>46.8</v>
      </c>
    </row>
    <row r="121" customFormat="false" ht="15.75" hidden="false" customHeight="false" outlineLevel="0" collapsed="false">
      <c r="A121" s="59" t="s">
        <v>188</v>
      </c>
      <c r="B121" s="67" t="n">
        <v>984</v>
      </c>
      <c r="C121" s="38" t="s">
        <v>169</v>
      </c>
      <c r="D121" s="38" t="s">
        <v>153</v>
      </c>
      <c r="E121" s="38" t="s">
        <v>202</v>
      </c>
      <c r="F121" s="38" t="s">
        <v>203</v>
      </c>
      <c r="G121" s="49" t="n">
        <f aca="false">G122</f>
        <v>567</v>
      </c>
      <c r="H121" s="49" t="n">
        <f aca="false">H122</f>
        <v>567</v>
      </c>
    </row>
    <row r="122" customFormat="false" ht="15.75" hidden="false" customHeight="false" outlineLevel="0" collapsed="false">
      <c r="A122" s="59" t="s">
        <v>189</v>
      </c>
      <c r="B122" s="67" t="n">
        <v>984</v>
      </c>
      <c r="C122" s="38" t="s">
        <v>169</v>
      </c>
      <c r="D122" s="38" t="s">
        <v>155</v>
      </c>
      <c r="E122" s="38" t="s">
        <v>202</v>
      </c>
      <c r="F122" s="38" t="s">
        <v>203</v>
      </c>
      <c r="G122" s="49" t="n">
        <f aca="false">G124</f>
        <v>567</v>
      </c>
      <c r="H122" s="49" t="n">
        <f aca="false">H124</f>
        <v>567</v>
      </c>
    </row>
    <row r="123" customFormat="false" ht="15.75" hidden="false" customHeight="false" outlineLevel="0" collapsed="false">
      <c r="A123" s="48" t="s">
        <v>204</v>
      </c>
      <c r="B123" s="67" t="n">
        <v>984</v>
      </c>
      <c r="C123" s="38" t="s">
        <v>169</v>
      </c>
      <c r="D123" s="38" t="s">
        <v>155</v>
      </c>
      <c r="E123" s="38" t="s">
        <v>205</v>
      </c>
      <c r="F123" s="38" t="s">
        <v>203</v>
      </c>
      <c r="G123" s="49" t="n">
        <f aca="false">G124</f>
        <v>567</v>
      </c>
      <c r="H123" s="49" t="n">
        <f aca="false">H124</f>
        <v>567</v>
      </c>
    </row>
    <row r="124" customFormat="false" ht="15.75" hidden="false" customHeight="false" outlineLevel="0" collapsed="false">
      <c r="A124" s="48" t="s">
        <v>206</v>
      </c>
      <c r="B124" s="67" t="n">
        <v>984</v>
      </c>
      <c r="C124" s="38" t="s">
        <v>169</v>
      </c>
      <c r="D124" s="38" t="s">
        <v>155</v>
      </c>
      <c r="E124" s="38" t="s">
        <v>207</v>
      </c>
      <c r="F124" s="38" t="s">
        <v>203</v>
      </c>
      <c r="G124" s="49" t="n">
        <f aca="false">G125</f>
        <v>567</v>
      </c>
      <c r="H124" s="49" t="n">
        <f aca="false">H125</f>
        <v>567</v>
      </c>
    </row>
    <row r="125" customFormat="false" ht="15.75" hidden="false" customHeight="false" outlineLevel="0" collapsed="false">
      <c r="A125" s="59" t="s">
        <v>241</v>
      </c>
      <c r="B125" s="67" t="n">
        <v>984</v>
      </c>
      <c r="C125" s="38" t="s">
        <v>169</v>
      </c>
      <c r="D125" s="38" t="s">
        <v>155</v>
      </c>
      <c r="E125" s="38" t="s">
        <v>242</v>
      </c>
      <c r="F125" s="38" t="s">
        <v>203</v>
      </c>
      <c r="G125" s="49" t="n">
        <f aca="false">G126</f>
        <v>567</v>
      </c>
      <c r="H125" s="49" t="n">
        <f aca="false">H126</f>
        <v>567</v>
      </c>
    </row>
    <row r="126" customFormat="false" ht="15.75" hidden="false" customHeight="false" outlineLevel="0" collapsed="false">
      <c r="A126" s="59" t="s">
        <v>243</v>
      </c>
      <c r="B126" s="67" t="n">
        <v>984</v>
      </c>
      <c r="C126" s="38" t="s">
        <v>169</v>
      </c>
      <c r="D126" s="38" t="s">
        <v>155</v>
      </c>
      <c r="E126" s="38" t="s">
        <v>244</v>
      </c>
      <c r="F126" s="38" t="s">
        <v>203</v>
      </c>
      <c r="G126" s="49" t="n">
        <f aca="false">G127</f>
        <v>567</v>
      </c>
      <c r="H126" s="49" t="n">
        <f aca="false">H127</f>
        <v>567</v>
      </c>
    </row>
    <row r="127" customFormat="false" ht="15.75" hidden="false" customHeight="false" outlineLevel="0" collapsed="false">
      <c r="A127" s="58" t="s">
        <v>245</v>
      </c>
      <c r="B127" s="67" t="n">
        <v>984</v>
      </c>
      <c r="C127" s="38" t="s">
        <v>169</v>
      </c>
      <c r="D127" s="38" t="s">
        <v>155</v>
      </c>
      <c r="E127" s="38" t="s">
        <v>244</v>
      </c>
      <c r="F127" s="38" t="s">
        <v>246</v>
      </c>
      <c r="G127" s="49" t="n">
        <f aca="false">567-417+417</f>
        <v>567</v>
      </c>
      <c r="H127" s="49" t="n">
        <f aca="false">567-417+417</f>
        <v>567</v>
      </c>
    </row>
    <row r="128" customFormat="false" ht="15.75" hidden="false" customHeight="false" outlineLevel="0" collapsed="false">
      <c r="A128" s="48" t="s">
        <v>204</v>
      </c>
      <c r="B128" s="67" t="n">
        <v>984</v>
      </c>
      <c r="C128" s="38" t="s">
        <v>161</v>
      </c>
      <c r="D128" s="38" t="s">
        <v>157</v>
      </c>
      <c r="E128" s="38" t="s">
        <v>205</v>
      </c>
      <c r="F128" s="38" t="s">
        <v>203</v>
      </c>
      <c r="G128" s="49" t="n">
        <f aca="false">G129</f>
        <v>70</v>
      </c>
      <c r="H128" s="49" t="n">
        <f aca="false">H129</f>
        <v>70</v>
      </c>
    </row>
    <row r="129" customFormat="false" ht="15.75" hidden="false" customHeight="false" outlineLevel="0" collapsed="false">
      <c r="A129" s="60" t="s">
        <v>266</v>
      </c>
      <c r="B129" s="67" t="n">
        <v>984</v>
      </c>
      <c r="C129" s="38" t="s">
        <v>161</v>
      </c>
      <c r="D129" s="38" t="s">
        <v>157</v>
      </c>
      <c r="E129" s="38" t="s">
        <v>267</v>
      </c>
      <c r="F129" s="38" t="s">
        <v>203</v>
      </c>
      <c r="G129" s="49" t="n">
        <f aca="false">G130</f>
        <v>70</v>
      </c>
      <c r="H129" s="49" t="n">
        <f aca="false">H130</f>
        <v>70</v>
      </c>
    </row>
    <row r="130" customFormat="false" ht="15.75" hidden="false" customHeight="false" outlineLevel="0" collapsed="false">
      <c r="A130" s="48" t="s">
        <v>253</v>
      </c>
      <c r="B130" s="67" t="n">
        <v>984</v>
      </c>
      <c r="C130" s="38" t="s">
        <v>161</v>
      </c>
      <c r="D130" s="38" t="s">
        <v>157</v>
      </c>
      <c r="E130" s="38" t="s">
        <v>268</v>
      </c>
      <c r="F130" s="38" t="s">
        <v>203</v>
      </c>
      <c r="G130" s="49" t="n">
        <f aca="false">G131</f>
        <v>70</v>
      </c>
      <c r="H130" s="49" t="n">
        <f aca="false">H131</f>
        <v>70</v>
      </c>
    </row>
    <row r="131" customFormat="false" ht="15.75" hidden="false" customHeight="false" outlineLevel="0" collapsed="false">
      <c r="A131" s="62" t="s">
        <v>269</v>
      </c>
      <c r="B131" s="67" t="n">
        <v>984</v>
      </c>
      <c r="C131" s="38" t="s">
        <v>161</v>
      </c>
      <c r="D131" s="38" t="s">
        <v>157</v>
      </c>
      <c r="E131" s="38" t="s">
        <v>270</v>
      </c>
      <c r="F131" s="38" t="s">
        <v>203</v>
      </c>
      <c r="G131" s="49" t="n">
        <f aca="false">G132</f>
        <v>70</v>
      </c>
      <c r="H131" s="49" t="n">
        <f aca="false">H132</f>
        <v>70</v>
      </c>
    </row>
    <row r="132" customFormat="false" ht="15.75" hidden="false" customHeight="false" outlineLevel="0" collapsed="false">
      <c r="A132" s="68" t="s">
        <v>216</v>
      </c>
      <c r="B132" s="67" t="n">
        <v>984</v>
      </c>
      <c r="C132" s="38" t="s">
        <v>161</v>
      </c>
      <c r="D132" s="38" t="s">
        <v>157</v>
      </c>
      <c r="E132" s="38" t="s">
        <v>270</v>
      </c>
      <c r="F132" s="38" t="s">
        <v>217</v>
      </c>
      <c r="G132" s="49" t="n">
        <f aca="false">30+40</f>
        <v>70</v>
      </c>
      <c r="H132" s="49" t="n">
        <f aca="false">30+40</f>
        <v>70</v>
      </c>
    </row>
    <row r="133" customFormat="false" ht="31.5" hidden="false" customHeight="false" outlineLevel="0" collapsed="false">
      <c r="A133" s="35" t="s">
        <v>326</v>
      </c>
      <c r="B133" s="70" t="n">
        <v>994</v>
      </c>
      <c r="C133" s="38" t="s">
        <v>153</v>
      </c>
      <c r="D133" s="38" t="s">
        <v>153</v>
      </c>
      <c r="E133" s="36" t="s">
        <v>202</v>
      </c>
      <c r="F133" s="38" t="s">
        <v>327</v>
      </c>
      <c r="G133" s="49" t="n">
        <f aca="false">G134+G144</f>
        <v>4415.72</v>
      </c>
      <c r="H133" s="49" t="n">
        <f aca="false">H134+H144</f>
        <v>4684.52</v>
      </c>
    </row>
    <row r="134" customFormat="false" ht="15.75" hidden="false" customHeight="false" outlineLevel="0" collapsed="false">
      <c r="A134" s="48" t="s">
        <v>154</v>
      </c>
      <c r="B134" s="67" t="n">
        <v>994</v>
      </c>
      <c r="C134" s="38" t="s">
        <v>155</v>
      </c>
      <c r="D134" s="38" t="s">
        <v>153</v>
      </c>
      <c r="E134" s="38" t="s">
        <v>202</v>
      </c>
      <c r="F134" s="38" t="s">
        <v>203</v>
      </c>
      <c r="G134" s="49" t="n">
        <f aca="false">G135</f>
        <v>4415.72</v>
      </c>
      <c r="H134" s="49" t="n">
        <f aca="false">H135</f>
        <v>4684.52</v>
      </c>
    </row>
    <row r="135" customFormat="false" ht="15.75" hidden="false" customHeight="false" outlineLevel="0" collapsed="false">
      <c r="A135" s="48" t="s">
        <v>162</v>
      </c>
      <c r="B135" s="67" t="n">
        <v>994</v>
      </c>
      <c r="C135" s="38" t="s">
        <v>155</v>
      </c>
      <c r="D135" s="38" t="s">
        <v>163</v>
      </c>
      <c r="E135" s="38" t="s">
        <v>202</v>
      </c>
      <c r="F135" s="38" t="s">
        <v>203</v>
      </c>
      <c r="G135" s="49" t="n">
        <f aca="false">G137</f>
        <v>4415.72</v>
      </c>
      <c r="H135" s="49" t="n">
        <f aca="false">H137</f>
        <v>4684.52</v>
      </c>
    </row>
    <row r="136" customFormat="false" ht="15.75" hidden="false" customHeight="false" outlineLevel="0" collapsed="false">
      <c r="A136" s="48" t="s">
        <v>204</v>
      </c>
      <c r="B136" s="67" t="n">
        <v>994</v>
      </c>
      <c r="C136" s="38" t="s">
        <v>155</v>
      </c>
      <c r="D136" s="38" t="s">
        <v>163</v>
      </c>
      <c r="E136" s="38" t="s">
        <v>205</v>
      </c>
      <c r="F136" s="38" t="s">
        <v>203</v>
      </c>
      <c r="G136" s="49" t="n">
        <f aca="false">G137</f>
        <v>4415.72</v>
      </c>
      <c r="H136" s="49" t="n">
        <f aca="false">H137</f>
        <v>4684.52</v>
      </c>
    </row>
    <row r="137" customFormat="false" ht="15.75" hidden="false" customHeight="false" outlineLevel="0" collapsed="false">
      <c r="A137" s="37" t="s">
        <v>293</v>
      </c>
      <c r="B137" s="67" t="n">
        <v>994</v>
      </c>
      <c r="C137" s="38" t="s">
        <v>155</v>
      </c>
      <c r="D137" s="38" t="s">
        <v>163</v>
      </c>
      <c r="E137" s="38" t="s">
        <v>294</v>
      </c>
      <c r="F137" s="38" t="s">
        <v>203</v>
      </c>
      <c r="G137" s="49" t="n">
        <f aca="false">G141+G139</f>
        <v>4415.72</v>
      </c>
      <c r="H137" s="49" t="n">
        <f aca="false">H141+H139</f>
        <v>4684.52</v>
      </c>
    </row>
    <row r="138" customFormat="false" ht="31.5" hidden="false" customHeight="false" outlineLevel="0" collapsed="false">
      <c r="A138" s="48" t="s">
        <v>208</v>
      </c>
      <c r="B138" s="67" t="n">
        <v>994</v>
      </c>
      <c r="C138" s="38" t="s">
        <v>155</v>
      </c>
      <c r="D138" s="38" t="s">
        <v>163</v>
      </c>
      <c r="E138" s="38" t="s">
        <v>295</v>
      </c>
      <c r="F138" s="38" t="s">
        <v>203</v>
      </c>
      <c r="G138" s="49" t="n">
        <v>808.6</v>
      </c>
      <c r="H138" s="49" t="n">
        <v>808.6</v>
      </c>
    </row>
    <row r="139" customFormat="false" ht="15.75" hidden="false" customHeight="false" outlineLevel="0" collapsed="false">
      <c r="A139" s="37" t="s">
        <v>214</v>
      </c>
      <c r="B139" s="67" t="n">
        <v>994</v>
      </c>
      <c r="C139" s="38" t="s">
        <v>155</v>
      </c>
      <c r="D139" s="38" t="s">
        <v>163</v>
      </c>
      <c r="E139" s="38" t="s">
        <v>296</v>
      </c>
      <c r="F139" s="38" t="s">
        <v>203</v>
      </c>
      <c r="G139" s="49" t="n">
        <f aca="false">G140</f>
        <v>796.7</v>
      </c>
      <c r="H139" s="49" t="n">
        <f aca="false">H140</f>
        <v>796.7</v>
      </c>
    </row>
    <row r="140" customFormat="false" ht="47.25" hidden="false" customHeight="false" outlineLevel="0" collapsed="false">
      <c r="A140" s="59" t="s">
        <v>212</v>
      </c>
      <c r="B140" s="67" t="n">
        <v>994</v>
      </c>
      <c r="C140" s="38" t="s">
        <v>155</v>
      </c>
      <c r="D140" s="38" t="s">
        <v>163</v>
      </c>
      <c r="E140" s="38" t="s">
        <v>296</v>
      </c>
      <c r="F140" s="38" t="s">
        <v>213</v>
      </c>
      <c r="G140" s="49" t="n">
        <f aca="false">606+5+1.3+184.4</f>
        <v>796.7</v>
      </c>
      <c r="H140" s="49" t="n">
        <f aca="false">606+5+1.3+184.4</f>
        <v>796.7</v>
      </c>
    </row>
    <row r="141" customFormat="false" ht="15.75" hidden="false" customHeight="false" outlineLevel="0" collapsed="false">
      <c r="A141" s="48" t="s">
        <v>253</v>
      </c>
      <c r="B141" s="67" t="n">
        <v>994</v>
      </c>
      <c r="C141" s="38" t="s">
        <v>155</v>
      </c>
      <c r="D141" s="38" t="s">
        <v>163</v>
      </c>
      <c r="E141" s="38" t="s">
        <v>297</v>
      </c>
      <c r="F141" s="38" t="s">
        <v>203</v>
      </c>
      <c r="G141" s="49" t="n">
        <f aca="false">G142</f>
        <v>3619.02</v>
      </c>
      <c r="H141" s="49" t="n">
        <f aca="false">H142</f>
        <v>3887.82</v>
      </c>
    </row>
    <row r="142" customFormat="false" ht="15.75" hidden="false" customHeight="false" outlineLevel="0" collapsed="false">
      <c r="A142" s="48" t="s">
        <v>298</v>
      </c>
      <c r="B142" s="67" t="n">
        <v>994</v>
      </c>
      <c r="C142" s="38" t="s">
        <v>155</v>
      </c>
      <c r="D142" s="38" t="s">
        <v>163</v>
      </c>
      <c r="E142" s="38" t="s">
        <v>299</v>
      </c>
      <c r="F142" s="38" t="s">
        <v>203</v>
      </c>
      <c r="G142" s="49" t="n">
        <f aca="false">G143+G149</f>
        <v>3619.02</v>
      </c>
      <c r="H142" s="49" t="n">
        <f aca="false">H143+H149</f>
        <v>3887.82</v>
      </c>
    </row>
    <row r="143" customFormat="false" ht="15.75" hidden="false" customHeight="false" outlineLevel="0" collapsed="false">
      <c r="A143" s="68" t="s">
        <v>216</v>
      </c>
      <c r="B143" s="67" t="n">
        <v>994</v>
      </c>
      <c r="C143" s="38" t="s">
        <v>155</v>
      </c>
      <c r="D143" s="38" t="s">
        <v>163</v>
      </c>
      <c r="E143" s="38" t="s">
        <v>299</v>
      </c>
      <c r="F143" s="38" t="s">
        <v>217</v>
      </c>
      <c r="G143" s="49" t="n">
        <f aca="false">2138.4+54.73+667.09+550.8+208</f>
        <v>3619.02</v>
      </c>
      <c r="H143" s="49" t="n">
        <f aca="false">2223.42+57.2+848.4+550.8+208</f>
        <v>3887.82</v>
      </c>
    </row>
  </sheetData>
  <mergeCells count="13">
    <mergeCell ref="E1:H1"/>
    <mergeCell ref="E3:H3"/>
    <mergeCell ref="E4:H4"/>
    <mergeCell ref="E5:H5"/>
    <mergeCell ref="A7:G7"/>
    <mergeCell ref="A8:G8"/>
    <mergeCell ref="A10:A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" width="47.56"/>
    <col collapsed="false" customWidth="true" hidden="false" outlineLevel="0" max="2" min="2" style="3" width="29.13"/>
    <col collapsed="false" customWidth="true" hidden="false" outlineLevel="0" max="4" min="3" style="3" width="13.56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C1" s="55" t="s">
        <v>328</v>
      </c>
      <c r="D1" s="55"/>
    </row>
    <row r="2" customFormat="false" ht="15.75" hidden="false" customHeight="false" outlineLevel="0" collapsed="false">
      <c r="B2" s="54"/>
      <c r="C2" s="56"/>
      <c r="D2" s="56"/>
    </row>
    <row r="3" customFormat="false" ht="15.75" hidden="false" customHeight="true" outlineLevel="0" collapsed="false">
      <c r="B3" s="54"/>
      <c r="C3" s="55" t="s">
        <v>1</v>
      </c>
      <c r="D3" s="55"/>
    </row>
    <row r="4" customFormat="false" ht="32.25" hidden="false" customHeight="true" outlineLevel="0" collapsed="false">
      <c r="C4" s="4" t="s">
        <v>2</v>
      </c>
      <c r="D4" s="4"/>
    </row>
    <row r="5" customFormat="false" ht="15.75" hidden="false" customHeight="true" outlineLevel="0" collapsed="false">
      <c r="C5" s="4" t="s">
        <v>3</v>
      </c>
      <c r="D5" s="4"/>
      <c r="E5" s="2"/>
      <c r="F5" s="2"/>
    </row>
    <row r="6" customFormat="false" ht="15.75" hidden="false" customHeight="false" outlineLevel="0" collapsed="false">
      <c r="B6" s="56"/>
      <c r="C6" s="71"/>
      <c r="D6" s="71"/>
    </row>
    <row r="7" customFormat="false" ht="15.75" hidden="false" customHeight="true" outlineLevel="0" collapsed="false">
      <c r="A7" s="9" t="s">
        <v>329</v>
      </c>
      <c r="B7" s="9"/>
      <c r="C7" s="9"/>
    </row>
    <row r="8" customFormat="false" ht="15.75" hidden="false" customHeight="false" outlineLevel="0" collapsed="false">
      <c r="A8" s="9" t="s">
        <v>330</v>
      </c>
      <c r="B8" s="9"/>
      <c r="C8" s="9"/>
    </row>
    <row r="9" customFormat="false" ht="15.75" hidden="false" customHeight="false" outlineLevel="0" collapsed="false">
      <c r="A9" s="9" t="s">
        <v>331</v>
      </c>
      <c r="B9" s="9"/>
      <c r="C9" s="9"/>
    </row>
    <row r="10" customFormat="false" ht="15.75" hidden="false" customHeight="true" outlineLevel="0" collapsed="false">
      <c r="A10" s="9" t="s">
        <v>332</v>
      </c>
      <c r="B10" s="9"/>
      <c r="C10" s="9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true" outlineLevel="0" collapsed="false">
      <c r="A12" s="72"/>
      <c r="B12" s="72"/>
      <c r="C12" s="73" t="s">
        <v>333</v>
      </c>
      <c r="D12" s="73"/>
    </row>
    <row r="13" customFormat="false" ht="31.5" hidden="false" customHeight="false" outlineLevel="0" collapsed="false">
      <c r="A13" s="11" t="s">
        <v>147</v>
      </c>
      <c r="B13" s="11" t="s">
        <v>6</v>
      </c>
      <c r="C13" s="74" t="s">
        <v>334</v>
      </c>
      <c r="D13" s="74" t="s">
        <v>335</v>
      </c>
    </row>
    <row r="14" customFormat="false" ht="31.5" hidden="false" customHeight="false" outlineLevel="0" collapsed="false">
      <c r="A14" s="48" t="s">
        <v>336</v>
      </c>
      <c r="B14" s="67" t="s">
        <v>337</v>
      </c>
      <c r="C14" s="23" t="n">
        <f aca="false">C25</f>
        <v>0</v>
      </c>
      <c r="D14" s="23" t="n">
        <f aca="false">D25</f>
        <v>0</v>
      </c>
    </row>
    <row r="15" customFormat="false" ht="15.75" hidden="false" customHeight="false" outlineLevel="1" collapsed="false">
      <c r="A15" s="48" t="s">
        <v>338</v>
      </c>
      <c r="B15" s="67"/>
      <c r="C15" s="23"/>
      <c r="D15" s="23"/>
    </row>
    <row r="16" customFormat="false" ht="31.5" hidden="true" customHeight="false" outlineLevel="1" collapsed="false">
      <c r="A16" s="27" t="s">
        <v>339</v>
      </c>
      <c r="B16" s="42" t="s">
        <v>340</v>
      </c>
      <c r="C16" s="23" t="n">
        <f aca="false">C19-C17</f>
        <v>0</v>
      </c>
      <c r="D16" s="23" t="n">
        <f aca="false">D19-D17</f>
        <v>0</v>
      </c>
    </row>
    <row r="17" customFormat="false" ht="47.25" hidden="true" customHeight="false" outlineLevel="1" collapsed="false">
      <c r="A17" s="27" t="s">
        <v>341</v>
      </c>
      <c r="B17" s="42" t="s">
        <v>342</v>
      </c>
      <c r="C17" s="23" t="n">
        <f aca="false">C18</f>
        <v>0</v>
      </c>
      <c r="D17" s="23" t="n">
        <f aca="false">D18</f>
        <v>0</v>
      </c>
    </row>
    <row r="18" customFormat="false" ht="37.5" hidden="true" customHeight="true" outlineLevel="1" collapsed="false">
      <c r="A18" s="27" t="s">
        <v>343</v>
      </c>
      <c r="B18" s="42" t="s">
        <v>344</v>
      </c>
      <c r="C18" s="23"/>
      <c r="D18" s="23"/>
    </row>
    <row r="19" customFormat="false" ht="47.25" hidden="true" customHeight="false" outlineLevel="1" collapsed="false">
      <c r="A19" s="27" t="s">
        <v>345</v>
      </c>
      <c r="B19" s="42" t="s">
        <v>346</v>
      </c>
      <c r="C19" s="23" t="n">
        <f aca="false">C20</f>
        <v>0</v>
      </c>
      <c r="D19" s="23" t="n">
        <f aca="false">D20</f>
        <v>0</v>
      </c>
    </row>
    <row r="20" customFormat="false" ht="38.25" hidden="true" customHeight="true" outlineLevel="1" collapsed="false">
      <c r="A20" s="27" t="s">
        <v>347</v>
      </c>
      <c r="B20" s="42" t="s">
        <v>348</v>
      </c>
      <c r="C20" s="23"/>
      <c r="D20" s="23"/>
    </row>
    <row r="21" customFormat="false" ht="30" hidden="true" customHeight="true" outlineLevel="1" collapsed="false">
      <c r="A21" s="48" t="s">
        <v>349</v>
      </c>
      <c r="B21" s="67" t="s">
        <v>350</v>
      </c>
      <c r="C21" s="75" t="n">
        <v>0</v>
      </c>
      <c r="D21" s="75" t="n">
        <v>0</v>
      </c>
    </row>
    <row r="22" customFormat="false" ht="25.5" hidden="true" customHeight="true" outlineLevel="1" collapsed="false">
      <c r="A22" s="48" t="s">
        <v>351</v>
      </c>
      <c r="B22" s="67" t="s">
        <v>352</v>
      </c>
      <c r="C22" s="75" t="n">
        <v>0</v>
      </c>
      <c r="D22" s="75" t="n">
        <v>0</v>
      </c>
    </row>
    <row r="23" customFormat="false" ht="78.75" hidden="true" customHeight="true" outlineLevel="1" collapsed="false">
      <c r="A23" s="48" t="s">
        <v>353</v>
      </c>
      <c r="B23" s="67" t="s">
        <v>354</v>
      </c>
      <c r="C23" s="75" t="n">
        <v>0</v>
      </c>
      <c r="D23" s="75" t="n">
        <v>0</v>
      </c>
    </row>
    <row r="24" customFormat="false" ht="76.5" hidden="true" customHeight="true" outlineLevel="1" collapsed="false">
      <c r="A24" s="48" t="s">
        <v>355</v>
      </c>
      <c r="B24" s="67" t="s">
        <v>356</v>
      </c>
      <c r="C24" s="75" t="n">
        <v>0</v>
      </c>
      <c r="D24" s="75" t="n">
        <v>0</v>
      </c>
    </row>
    <row r="25" customFormat="false" ht="31.5" hidden="false" customHeight="false" outlineLevel="0" collapsed="false">
      <c r="A25" s="48" t="s">
        <v>357</v>
      </c>
      <c r="B25" s="67" t="s">
        <v>358</v>
      </c>
      <c r="C25" s="23" t="n">
        <f aca="false">C31-C27</f>
        <v>0</v>
      </c>
      <c r="D25" s="23" t="n">
        <f aca="false">D31-D27</f>
        <v>0</v>
      </c>
    </row>
    <row r="26" customFormat="false" ht="15.75" hidden="false" customHeight="false" outlineLevel="0" collapsed="false">
      <c r="A26" s="48" t="s">
        <v>359</v>
      </c>
      <c r="B26" s="67" t="s">
        <v>360</v>
      </c>
      <c r="C26" s="23" t="n">
        <f aca="false">C27</f>
        <v>18711.88</v>
      </c>
      <c r="D26" s="23" t="n">
        <f aca="false">D27</f>
        <v>19527.33</v>
      </c>
    </row>
    <row r="27" customFormat="false" ht="15" hidden="false" customHeight="true" outlineLevel="0" collapsed="false">
      <c r="A27" s="48" t="s">
        <v>361</v>
      </c>
      <c r="B27" s="67" t="s">
        <v>362</v>
      </c>
      <c r="C27" s="23" t="n">
        <f aca="false">C28</f>
        <v>18711.88</v>
      </c>
      <c r="D27" s="23" t="n">
        <f aca="false">D28</f>
        <v>19527.33</v>
      </c>
    </row>
    <row r="28" customFormat="false" ht="31.5" hidden="false" customHeight="false" outlineLevel="0" collapsed="false">
      <c r="A28" s="48" t="s">
        <v>363</v>
      </c>
      <c r="B28" s="67" t="s">
        <v>364</v>
      </c>
      <c r="C28" s="23" t="n">
        <f aca="false">C29</f>
        <v>18711.88</v>
      </c>
      <c r="D28" s="23" t="n">
        <f aca="false">D29</f>
        <v>19527.33</v>
      </c>
    </row>
    <row r="29" customFormat="false" ht="31.5" hidden="false" customHeight="false" outlineLevel="0" collapsed="false">
      <c r="A29" s="48" t="s">
        <v>365</v>
      </c>
      <c r="B29" s="67" t="s">
        <v>366</v>
      </c>
      <c r="C29" s="23" t="n">
        <f aca="false">'Приложение 8'!C87</f>
        <v>18711.88</v>
      </c>
      <c r="D29" s="23" t="n">
        <f aca="false">'Приложение 8'!D87</f>
        <v>19527.33</v>
      </c>
    </row>
    <row r="30" customFormat="false" ht="15" hidden="false" customHeight="true" outlineLevel="0" collapsed="false">
      <c r="A30" s="48" t="s">
        <v>367</v>
      </c>
      <c r="B30" s="67" t="s">
        <v>368</v>
      </c>
      <c r="C30" s="23" t="n">
        <f aca="false">C31</f>
        <v>18711.88</v>
      </c>
      <c r="D30" s="23" t="n">
        <f aca="false">D31</f>
        <v>19527.33</v>
      </c>
    </row>
    <row r="31" customFormat="false" ht="15" hidden="false" customHeight="true" outlineLevel="0" collapsed="false">
      <c r="A31" s="48" t="s">
        <v>369</v>
      </c>
      <c r="B31" s="67" t="s">
        <v>370</v>
      </c>
      <c r="C31" s="23" t="n">
        <f aca="false">C32</f>
        <v>18711.88</v>
      </c>
      <c r="D31" s="23" t="n">
        <f aca="false">D32</f>
        <v>19527.33</v>
      </c>
    </row>
    <row r="32" customFormat="false" ht="31.5" hidden="false" customHeight="false" outlineLevel="0" collapsed="false">
      <c r="A32" s="43" t="s">
        <v>371</v>
      </c>
      <c r="B32" s="42" t="s">
        <v>372</v>
      </c>
      <c r="C32" s="23" t="n">
        <f aca="false">C33</f>
        <v>18711.88</v>
      </c>
      <c r="D32" s="23" t="n">
        <f aca="false">D33</f>
        <v>19527.33</v>
      </c>
    </row>
    <row r="33" customFormat="false" ht="31.5" hidden="false" customHeight="false" outlineLevel="0" collapsed="false">
      <c r="A33" s="43" t="s">
        <v>373</v>
      </c>
      <c r="B33" s="42" t="s">
        <v>374</v>
      </c>
      <c r="C33" s="23" t="n">
        <f aca="false">'Приложение 9'!D13</f>
        <v>18711.88</v>
      </c>
      <c r="D33" s="23" t="n">
        <f aca="false">'Приложение 9'!E13</f>
        <v>19527.33</v>
      </c>
    </row>
    <row r="34" customFormat="false" ht="15.75" hidden="false" customHeight="false" outlineLevel="0" collapsed="false">
      <c r="A34" s="72"/>
      <c r="B34" s="72"/>
      <c r="C34" s="76"/>
      <c r="D34" s="76"/>
    </row>
    <row r="35" customFormat="false" ht="15.75" hidden="false" customHeight="true" outlineLevel="0" collapsed="false">
      <c r="A35" s="9" t="s">
        <v>375</v>
      </c>
      <c r="B35" s="9"/>
      <c r="C35" s="9"/>
    </row>
  </sheetData>
  <mergeCells count="10">
    <mergeCell ref="C1:D1"/>
    <mergeCell ref="C3:D3"/>
    <mergeCell ref="C4:D4"/>
    <mergeCell ref="C5:D5"/>
    <mergeCell ref="A7:C7"/>
    <mergeCell ref="A8:C8"/>
    <mergeCell ref="A9:C9"/>
    <mergeCell ref="A10:C10"/>
    <mergeCell ref="C12:D12"/>
    <mergeCell ref="A35:C3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Glavbuh</cp:lastModifiedBy>
  <cp:lastPrinted>2023-12-16T13:48:39Z</cp:lastPrinted>
  <dcterms:modified xsi:type="dcterms:W3CDTF">2024-11-13T13:03:13Z</dcterms:modified>
  <cp:revision>0</cp:revision>
  <dc:subject/>
  <dc:title/>
</cp:coreProperties>
</file>